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82</definedName>
    <definedName function="false" hidden="false" localSheetId="1" name="_xlnm.Print_Area" vbProcedure="false">BYPL!$A$1:$Q$17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5</definedName>
    <definedName function="false" hidden="false" localSheetId="8" name="_xlnm.Print_Area" vbProcedure="false">PRAGATI!$A$1:$Q$26</definedName>
    <definedName function="false" hidden="false" localSheetId="5" name="_xlnm.Print_Area" vbProcedure="false">'ROHTAK ROAD'!$A$1:$Q$48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53">
  <si>
    <t xml:space="preserve">DELHI TRANSCO LIMITED</t>
  </si>
  <si>
    <t xml:space="preserve">MARCH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2015</t>
  </si>
  <si>
    <t xml:space="preserve">INTIAL READING 01/03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W.E.F 26/03/2015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Assessment upto 25/03/2015</t>
  </si>
  <si>
    <t xml:space="preserve">w.e.f 26/03/2015</t>
  </si>
  <si>
    <t xml:space="preserve">J BLOCK KIRTI NGR</t>
  </si>
  <si>
    <t xml:space="preserve">H BLOCK</t>
  </si>
  <si>
    <t xml:space="preserve">SHADI KHAM PUR</t>
  </si>
  <si>
    <t xml:space="preserve">Assessment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Data upto 09/03/2015</t>
  </si>
  <si>
    <t xml:space="preserve">Assessment up to 18/03/2015</t>
  </si>
  <si>
    <t xml:space="preserve">w.e.f 19/03/2015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Assessment </t>
  </si>
  <si>
    <t xml:space="preserve">w.e.f 17/03/2015</t>
  </si>
  <si>
    <t xml:space="preserve">HARSH VIHAR</t>
  </si>
  <si>
    <t xml:space="preserve">TX.-2 (66KV)</t>
  </si>
  <si>
    <t xml:space="preserve">Loaded on 27/02/2015</t>
  </si>
  <si>
    <t xml:space="preserve">TX.-3 (66KV)</t>
  </si>
  <si>
    <t xml:space="preserve">Assessment due to wrong MF 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Assessment for the last month  due to wrong MF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w.e.f 23/03/2015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Assessment upto 16/03/2015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w.e.f 26/03/205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Check meter  Data upto 10/03/2014</t>
  </si>
  <si>
    <t xml:space="preserve">w.e.f 18/03/2015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Check meter data upto 24/3/1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Assessment up to 16/03/2015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w.e.f  18/03/2015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Check Meter Data used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Check Meter Data till 18/03/2015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Assessment upto 18/03/2015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51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5 TO 1st  April-2015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w.e.f 12/03/2015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28"/>
    <col collapsed="false" customWidth="true" hidden="false" outlineLevel="0" max="17" min="17" style="0" width="21.28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H2" s="4"/>
      <c r="K2" s="5"/>
    </row>
    <row r="3" customFormat="false" ht="23.25" hidden="false" customHeight="false" outlineLevel="0" collapsed="false">
      <c r="A3" s="6" t="s">
        <v>3</v>
      </c>
      <c r="H3" s="4"/>
    </row>
    <row r="4" customFormat="false" ht="24" hidden="false" customHeight="false" outlineLevel="0" collapsed="false">
      <c r="A4" s="6" t="s">
        <v>4</v>
      </c>
      <c r="G4" s="7"/>
      <c r="H4" s="7"/>
      <c r="I4" s="5" t="s">
        <v>5</v>
      </c>
      <c r="J4" s="7"/>
      <c r="K4" s="7"/>
      <c r="L4" s="7"/>
      <c r="M4" s="7"/>
      <c r="N4" s="5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4/2015</v>
      </c>
      <c r="M5" s="10" t="str">
        <f aca="false">H5</f>
        <v>INTIAL READING 01/03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9564</v>
      </c>
      <c r="H8" s="29" t="n">
        <v>982669</v>
      </c>
      <c r="I8" s="29" t="n">
        <f aca="false">G8-H8</f>
        <v>-3105</v>
      </c>
      <c r="J8" s="29" t="n">
        <f aca="false">$F8*I8</f>
        <v>3105000</v>
      </c>
      <c r="K8" s="30" t="n">
        <f aca="false">J8/1000000</f>
        <v>3.105</v>
      </c>
      <c r="L8" s="17" t="n">
        <v>995942</v>
      </c>
      <c r="M8" s="29" t="n">
        <v>995942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5142</v>
      </c>
      <c r="H9" s="29" t="n">
        <v>994174</v>
      </c>
      <c r="I9" s="29" t="n">
        <f aca="false">G9-H9</f>
        <v>968</v>
      </c>
      <c r="J9" s="29" t="n">
        <f aca="false">$F9*I9</f>
        <v>-968000</v>
      </c>
      <c r="K9" s="30" t="n">
        <f aca="false">J9/1000000</f>
        <v>-0.968</v>
      </c>
      <c r="L9" s="17" t="n">
        <v>996316</v>
      </c>
      <c r="M9" s="29" t="n">
        <v>996316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90967</v>
      </c>
      <c r="H10" s="29" t="n">
        <v>994345</v>
      </c>
      <c r="I10" s="29" t="n">
        <f aca="false">G10-H10</f>
        <v>-3378</v>
      </c>
      <c r="J10" s="29" t="n">
        <f aca="false">$F10*I10</f>
        <v>3378000</v>
      </c>
      <c r="K10" s="30" t="n">
        <f aca="false">J10/1000000</f>
        <v>3.378</v>
      </c>
      <c r="L10" s="17" t="n">
        <v>996169</v>
      </c>
      <c r="M10" s="29" t="n">
        <v>99616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184</v>
      </c>
      <c r="H12" s="29" t="n">
        <v>974159</v>
      </c>
      <c r="I12" s="29" t="n">
        <f aca="false">G12-H12</f>
        <v>25</v>
      </c>
      <c r="J12" s="29" t="n">
        <f aca="false">$F12*I12</f>
        <v>-25000</v>
      </c>
      <c r="K12" s="30" t="n">
        <f aca="false">J12/1000000</f>
        <v>-0.025</v>
      </c>
      <c r="L12" s="17" t="n">
        <v>972063</v>
      </c>
      <c r="M12" s="29" t="n">
        <v>972070</v>
      </c>
      <c r="N12" s="29" t="n">
        <f aca="false">L12-M12</f>
        <v>-7</v>
      </c>
      <c r="O12" s="29" t="n">
        <f aca="false">$F12*N12</f>
        <v>7000</v>
      </c>
      <c r="P12" s="30" t="n">
        <f aca="false">O12/1000000</f>
        <v>0.007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7622</v>
      </c>
      <c r="H13" s="29" t="n">
        <v>917628</v>
      </c>
      <c r="I13" s="29" t="n">
        <f aca="false">G13-H13</f>
        <v>-6</v>
      </c>
      <c r="J13" s="29" t="n">
        <f aca="false">$F13*I13</f>
        <v>6000</v>
      </c>
      <c r="K13" s="30" t="n">
        <f aca="false">J13/1000000</f>
        <v>0.006</v>
      </c>
      <c r="L13" s="17" t="n">
        <v>933748</v>
      </c>
      <c r="M13" s="29" t="n">
        <v>933748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7" customFormat="tru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3529</v>
      </c>
      <c r="H15" s="29" t="n">
        <v>23906</v>
      </c>
      <c r="I15" s="29" t="n">
        <f aca="false">G15-H15</f>
        <v>-377</v>
      </c>
      <c r="J15" s="29" t="n">
        <f aca="false">$F15*I15</f>
        <v>377000</v>
      </c>
      <c r="K15" s="30" t="n">
        <f aca="false">J15/1000000</f>
        <v>0.377</v>
      </c>
      <c r="L15" s="17" t="n">
        <v>17962</v>
      </c>
      <c r="M15" s="29" t="n">
        <v>17962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34"/>
    </row>
    <row r="16" s="32" customFormat="tru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8910</v>
      </c>
      <c r="H16" s="29" t="n">
        <v>9447</v>
      </c>
      <c r="I16" s="29" t="n">
        <f aca="false">G16-H16</f>
        <v>-537</v>
      </c>
      <c r="J16" s="29" t="n">
        <f aca="false">$F16*I16</f>
        <v>537000</v>
      </c>
      <c r="K16" s="30" t="n">
        <f aca="false">J16/1000000</f>
        <v>0.537</v>
      </c>
      <c r="L16" s="17" t="n">
        <v>11633</v>
      </c>
      <c r="M16" s="29" t="n">
        <v>11633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4"/>
    </row>
    <row r="17" s="37" customFormat="tru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3872</v>
      </c>
      <c r="H17" s="29" t="n">
        <v>14081</v>
      </c>
      <c r="I17" s="29" t="n">
        <f aca="false">G17-H17</f>
        <v>-209</v>
      </c>
      <c r="J17" s="29" t="n">
        <f aca="false">$F17*I17</f>
        <v>261250</v>
      </c>
      <c r="K17" s="30" t="n">
        <f aca="false">J17/1000000</f>
        <v>0.26125</v>
      </c>
      <c r="L17" s="17" t="n">
        <v>994574</v>
      </c>
      <c r="M17" s="29" t="n">
        <v>994574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8"/>
    </row>
    <row r="18" s="37" customFormat="tru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1789</v>
      </c>
      <c r="H18" s="29" t="n">
        <v>3038</v>
      </c>
      <c r="I18" s="29" t="n">
        <f aca="false">G18-H18</f>
        <v>-1249</v>
      </c>
      <c r="J18" s="29" t="n">
        <f aca="false">$F18*I18</f>
        <v>1249000</v>
      </c>
      <c r="K18" s="30" t="n">
        <f aca="false">J18/1000000</f>
        <v>1.249</v>
      </c>
      <c r="L18" s="17" t="n">
        <v>983902</v>
      </c>
      <c r="M18" s="29" t="n">
        <v>983902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17" t="n">
        <v>27094</v>
      </c>
      <c r="H20" s="29" t="n">
        <v>27982</v>
      </c>
      <c r="I20" s="29" t="n">
        <f aca="false">G20-H20</f>
        <v>-888</v>
      </c>
      <c r="J20" s="29" t="n">
        <f aca="false">$F20*I20</f>
        <v>888000</v>
      </c>
      <c r="K20" s="30" t="n">
        <f aca="false">J20/1000000</f>
        <v>0.888</v>
      </c>
      <c r="L20" s="17" t="n">
        <v>9032</v>
      </c>
      <c r="M20" s="29" t="n">
        <v>9032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4"/>
    </row>
    <row r="21" customFormat="fals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88480</v>
      </c>
      <c r="H21" s="35" t="n">
        <v>989567</v>
      </c>
      <c r="I21" s="35" t="n">
        <f aca="false">G21-H21</f>
        <v>-1087</v>
      </c>
      <c r="J21" s="35" t="n">
        <f aca="false">$F21*I21</f>
        <v>1087000</v>
      </c>
      <c r="K21" s="36" t="n">
        <f aca="false">J21/1000000</f>
        <v>1.087</v>
      </c>
      <c r="L21" s="21" t="n">
        <v>3213</v>
      </c>
      <c r="M21" s="35" t="n">
        <v>3213</v>
      </c>
      <c r="N21" s="35" t="n">
        <f aca="false">L21-M21</f>
        <v>0</v>
      </c>
      <c r="O21" s="35" t="n">
        <f aca="false">$F21*N21</f>
        <v>-0</v>
      </c>
      <c r="P21" s="36" t="n">
        <f aca="false">O21/1000000</f>
        <v>-0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87124</v>
      </c>
      <c r="H22" s="35" t="n">
        <v>988095</v>
      </c>
      <c r="I22" s="35" t="n">
        <f aca="false">G22-H22</f>
        <v>-971</v>
      </c>
      <c r="J22" s="35" t="n">
        <f aca="false">$F22*I22</f>
        <v>971000</v>
      </c>
      <c r="K22" s="36" t="n">
        <f aca="false">J22/1000000</f>
        <v>0.971</v>
      </c>
      <c r="L22" s="21" t="n">
        <v>998017</v>
      </c>
      <c r="M22" s="35" t="n">
        <v>998017</v>
      </c>
      <c r="N22" s="35" t="n">
        <f aca="false">L22-M22</f>
        <v>0</v>
      </c>
      <c r="O22" s="35" t="n">
        <f aca="false">$F22*N22</f>
        <v>-0</v>
      </c>
      <c r="P22" s="36" t="n">
        <f aca="false">O22/1000000</f>
        <v>-0</v>
      </c>
      <c r="Q22" s="39"/>
    </row>
    <row r="23" customFormat="false" ht="18.75" hidden="false" customHeight="true" outlineLevel="0" collapsed="false">
      <c r="A23" s="17" t="n">
        <v>13</v>
      </c>
      <c r="B23" s="26" t="s">
        <v>32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21" t="n">
        <v>874686</v>
      </c>
      <c r="H23" s="35" t="n">
        <v>878982</v>
      </c>
      <c r="I23" s="35" t="n">
        <f aca="false">G23-H23</f>
        <v>-4296</v>
      </c>
      <c r="J23" s="35" t="n">
        <f aca="false">$F23*I23</f>
        <v>-4296000</v>
      </c>
      <c r="K23" s="36" t="n">
        <f aca="false">J23/1000000</f>
        <v>-4.296</v>
      </c>
      <c r="L23" s="21" t="n">
        <v>920488</v>
      </c>
      <c r="M23" s="35" t="n">
        <v>920488</v>
      </c>
      <c r="N23" s="35" t="n">
        <f aca="false">L23-M23</f>
        <v>0</v>
      </c>
      <c r="O23" s="35" t="n">
        <f aca="false">$F23*N23</f>
        <v>0</v>
      </c>
      <c r="P23" s="36" t="n">
        <f aca="false">O23/1000000</f>
        <v>0</v>
      </c>
      <c r="Q23" s="25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5"/>
      <c r="I24" s="35"/>
      <c r="J24" s="35"/>
      <c r="K24" s="36"/>
      <c r="L24" s="21"/>
      <c r="M24" s="35"/>
      <c r="N24" s="35"/>
      <c r="O24" s="35"/>
      <c r="P24" s="36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5261</v>
      </c>
      <c r="H25" s="35" t="n">
        <v>986127</v>
      </c>
      <c r="I25" s="35" t="n">
        <f aca="false">G25-H25</f>
        <v>-866</v>
      </c>
      <c r="J25" s="35" t="n">
        <f aca="false">$F25*I25</f>
        <v>866000</v>
      </c>
      <c r="K25" s="36" t="n">
        <f aca="false">J25/1000000</f>
        <v>0.866</v>
      </c>
      <c r="L25" s="21" t="n">
        <v>16836</v>
      </c>
      <c r="M25" s="35" t="n">
        <v>16836</v>
      </c>
      <c r="N25" s="35" t="n">
        <f aca="false">L25-M25</f>
        <v>0</v>
      </c>
      <c r="O25" s="35" t="n">
        <f aca="false">$F25*N25</f>
        <v>-0</v>
      </c>
      <c r="P25" s="36" t="n">
        <f aca="false">O25/1000000</f>
        <v>-0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796</v>
      </c>
      <c r="H26" s="35" t="n">
        <v>726</v>
      </c>
      <c r="I26" s="35" t="n">
        <f aca="false">G26-H26</f>
        <v>70</v>
      </c>
      <c r="J26" s="35" t="n">
        <f aca="false">$F26*I26</f>
        <v>-70000</v>
      </c>
      <c r="K26" s="36" t="n">
        <f aca="false">J26/1000000</f>
        <v>-0.07</v>
      </c>
      <c r="L26" s="21" t="n">
        <v>20152</v>
      </c>
      <c r="M26" s="35" t="n">
        <v>20152</v>
      </c>
      <c r="N26" s="35" t="n">
        <f aca="false">L26-M26</f>
        <v>0</v>
      </c>
      <c r="O26" s="35" t="n">
        <f aca="false">$F26*N26</f>
        <v>-0</v>
      </c>
      <c r="P26" s="36" t="n">
        <f aca="false">O26/1000000</f>
        <v>-0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4372</v>
      </c>
      <c r="H27" s="35" t="n">
        <v>3680</v>
      </c>
      <c r="I27" s="35" t="n">
        <f aca="false">G27-H27</f>
        <v>692</v>
      </c>
      <c r="J27" s="35" t="n">
        <f aca="false">$F27*I27</f>
        <v>-692000</v>
      </c>
      <c r="K27" s="36" t="n">
        <f aca="false">J27/1000000</f>
        <v>-0.692</v>
      </c>
      <c r="L27" s="21" t="n">
        <v>999980</v>
      </c>
      <c r="M27" s="35" t="n">
        <v>999980</v>
      </c>
      <c r="N27" s="35" t="n">
        <f aca="false">L27-M27</f>
        <v>0</v>
      </c>
      <c r="O27" s="35" t="n">
        <f aca="false">$F27*N27</f>
        <v>-0</v>
      </c>
      <c r="P27" s="36" t="n">
        <f aca="false">O27/1000000</f>
        <v>-0</v>
      </c>
      <c r="Q27" s="25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5"/>
      <c r="I28" s="35"/>
      <c r="J28" s="35"/>
      <c r="K28" s="36"/>
      <c r="L28" s="21"/>
      <c r="M28" s="35"/>
      <c r="N28" s="35"/>
      <c r="O28" s="35"/>
      <c r="P28" s="36"/>
      <c r="Q28" s="25"/>
    </row>
    <row r="29" s="32" customFormat="tru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926</v>
      </c>
      <c r="H29" s="29" t="n">
        <v>999801</v>
      </c>
      <c r="I29" s="29" t="n">
        <f aca="false">G29-H29</f>
        <v>125</v>
      </c>
      <c r="J29" s="29" t="n">
        <f aca="false">$F29*I29</f>
        <v>25000</v>
      </c>
      <c r="K29" s="30" t="n">
        <f aca="false">J29/1000000</f>
        <v>0.025</v>
      </c>
      <c r="L29" s="17" t="n">
        <v>986425</v>
      </c>
      <c r="M29" s="29" t="n">
        <v>986273</v>
      </c>
      <c r="N29" s="29" t="n">
        <f aca="false">L29-M29</f>
        <v>152</v>
      </c>
      <c r="O29" s="29" t="n">
        <f aca="false">$F29*N29</f>
        <v>30400</v>
      </c>
      <c r="P29" s="30" t="n">
        <f aca="false">O29/1000000</f>
        <v>0.0304</v>
      </c>
      <c r="Q29" s="40"/>
    </row>
    <row r="30" s="32" customFormat="tru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677</v>
      </c>
      <c r="H30" s="29" t="n">
        <v>589</v>
      </c>
      <c r="I30" s="29" t="n">
        <f aca="false">G30-H30</f>
        <v>88</v>
      </c>
      <c r="J30" s="29" t="n">
        <f aca="false">$F30*I30</f>
        <v>88000</v>
      </c>
      <c r="K30" s="30" t="n">
        <f aca="false">J30/1000000</f>
        <v>0.088</v>
      </c>
      <c r="L30" s="17" t="n">
        <v>29439</v>
      </c>
      <c r="M30" s="29" t="n">
        <v>29428</v>
      </c>
      <c r="N30" s="29" t="n">
        <f aca="false">L30-M30</f>
        <v>11</v>
      </c>
      <c r="O30" s="29" t="n">
        <f aca="false">$F30*N30</f>
        <v>11000</v>
      </c>
      <c r="P30" s="30" t="n">
        <f aca="false">O30/1000000</f>
        <v>0.011</v>
      </c>
      <c r="Q30" s="34"/>
    </row>
    <row r="31" s="32" customFormat="tru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5380</v>
      </c>
      <c r="H31" s="29" t="n">
        <v>5294</v>
      </c>
      <c r="I31" s="29" t="n">
        <f aca="false">G31-H31</f>
        <v>86</v>
      </c>
      <c r="J31" s="29" t="n">
        <f aca="false">$F31*I31</f>
        <v>8600</v>
      </c>
      <c r="K31" s="30" t="n">
        <f aca="false">J31/1000000</f>
        <v>0.0086</v>
      </c>
      <c r="L31" s="17" t="n">
        <v>161709</v>
      </c>
      <c r="M31" s="29" t="n">
        <v>161690</v>
      </c>
      <c r="N31" s="29" t="n">
        <f aca="false">L31-M31</f>
        <v>19</v>
      </c>
      <c r="O31" s="29" t="n">
        <f aca="false">$F31*N31</f>
        <v>1900</v>
      </c>
      <c r="P31" s="30" t="n">
        <f aca="false">O31/1000000</f>
        <v>0.0019</v>
      </c>
      <c r="Q31" s="34"/>
    </row>
    <row r="32" s="32" customFormat="tru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30209</v>
      </c>
      <c r="H32" s="29" t="n">
        <v>26466</v>
      </c>
      <c r="I32" s="29" t="n">
        <f aca="false">G32-H32</f>
        <v>3743</v>
      </c>
      <c r="J32" s="29" t="n">
        <f aca="false">$F32*I32</f>
        <v>374300</v>
      </c>
      <c r="K32" s="30" t="n">
        <f aca="false">J32/1000000</f>
        <v>0.3743</v>
      </c>
      <c r="L32" s="17" t="n">
        <v>241017</v>
      </c>
      <c r="M32" s="29" t="n">
        <v>240952</v>
      </c>
      <c r="N32" s="29" t="n">
        <f aca="false">L32-M32</f>
        <v>65</v>
      </c>
      <c r="O32" s="29" t="n">
        <f aca="false">$F32*N32</f>
        <v>6500</v>
      </c>
      <c r="P32" s="30" t="n">
        <f aca="false">O32/1000000</f>
        <v>0.0065</v>
      </c>
      <c r="Q32" s="34"/>
    </row>
    <row r="33" s="32" customFormat="tru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450</v>
      </c>
      <c r="H33" s="29" t="n">
        <v>996400</v>
      </c>
      <c r="I33" s="29" t="n">
        <f aca="false">G33-H33</f>
        <v>50</v>
      </c>
      <c r="J33" s="29" t="n">
        <f aca="false">$F33*I33</f>
        <v>50000</v>
      </c>
      <c r="K33" s="30" t="n">
        <f aca="false">J33/1000000</f>
        <v>0.05</v>
      </c>
      <c r="L33" s="17" t="n">
        <v>3468</v>
      </c>
      <c r="M33" s="29" t="n">
        <v>3468</v>
      </c>
      <c r="N33" s="29" t="n">
        <f aca="false">L33-M33</f>
        <v>0</v>
      </c>
      <c r="O33" s="29" t="n">
        <f aca="false">$F33*N33</f>
        <v>0</v>
      </c>
      <c r="P33" s="30" t="n">
        <f aca="false">O33/1000000</f>
        <v>0</v>
      </c>
      <c r="Q33" s="34"/>
    </row>
    <row r="34" s="32" customFormat="true" ht="21" hidden="false" customHeight="true" outlineLevel="0" collapsed="false">
      <c r="A34" s="17" t="n">
        <v>22</v>
      </c>
      <c r="B34" s="26" t="s">
        <v>40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17" t="n">
        <v>523</v>
      </c>
      <c r="H34" s="29" t="n">
        <v>473</v>
      </c>
      <c r="I34" s="29" t="n">
        <f aca="false">G34-H34</f>
        <v>50</v>
      </c>
      <c r="J34" s="29" t="n">
        <f aca="false">$F34*I34</f>
        <v>50000</v>
      </c>
      <c r="K34" s="30" t="n">
        <f aca="false">J34/1000000</f>
        <v>0.05</v>
      </c>
      <c r="L34" s="17" t="n">
        <v>8148</v>
      </c>
      <c r="M34" s="29" t="n">
        <v>8140</v>
      </c>
      <c r="N34" s="29" t="n">
        <f aca="false">L34-M34</f>
        <v>8</v>
      </c>
      <c r="O34" s="29" t="n">
        <f aca="false">$F34*N34</f>
        <v>8000</v>
      </c>
      <c r="P34" s="30" t="n">
        <f aca="false">O34/1000000</f>
        <v>0.008</v>
      </c>
      <c r="Q34" s="38"/>
    </row>
    <row r="35" s="32" customFormat="true" ht="21" hidden="false" customHeight="true" outlineLevel="0" collapsed="false">
      <c r="A35" s="17" t="n">
        <v>23</v>
      </c>
      <c r="B35" s="26" t="s">
        <v>41</v>
      </c>
      <c r="C35" s="19" t="n">
        <v>4864852</v>
      </c>
      <c r="D35" s="27" t="s">
        <v>21</v>
      </c>
      <c r="E35" s="28" t="s">
        <v>22</v>
      </c>
      <c r="F35" s="19" t="n">
        <v>1000</v>
      </c>
      <c r="G35" s="17" t="n">
        <v>0</v>
      </c>
      <c r="H35" s="29" t="n">
        <v>0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0</v>
      </c>
      <c r="M35" s="29" t="n">
        <v>0</v>
      </c>
      <c r="N35" s="29" t="n">
        <f aca="false">L35-M35</f>
        <v>0</v>
      </c>
      <c r="O35" s="29" t="n">
        <f aca="false">$F35*N35</f>
        <v>0</v>
      </c>
      <c r="P35" s="30" t="n">
        <f aca="false">O35/1000000</f>
        <v>0</v>
      </c>
      <c r="Q35" s="38" t="s">
        <v>42</v>
      </c>
    </row>
    <row r="36" customFormat="false" ht="15.95" hidden="false" customHeight="true" outlineLevel="0" collapsed="false">
      <c r="A36" s="17"/>
      <c r="B36" s="41" t="s">
        <v>43</v>
      </c>
      <c r="C36" s="19"/>
      <c r="D36" s="27"/>
      <c r="E36" s="28"/>
      <c r="F36" s="19"/>
      <c r="G36" s="21"/>
      <c r="H36" s="35"/>
      <c r="I36" s="35"/>
      <c r="J36" s="35"/>
      <c r="K36" s="36"/>
      <c r="L36" s="21"/>
      <c r="M36" s="35"/>
      <c r="N36" s="35"/>
      <c r="O36" s="35"/>
      <c r="P36" s="36"/>
      <c r="Q36" s="25"/>
    </row>
    <row r="37" s="32" customFormat="true" ht="15.95" hidden="false" customHeight="true" outlineLevel="0" collapsed="false">
      <c r="A37" s="17" t="n">
        <v>24</v>
      </c>
      <c r="B37" s="26" t="s">
        <v>44</v>
      </c>
      <c r="C37" s="19" t="n">
        <v>4865057</v>
      </c>
      <c r="D37" s="27" t="s">
        <v>21</v>
      </c>
      <c r="E37" s="28" t="s">
        <v>22</v>
      </c>
      <c r="F37" s="19" t="n">
        <v>1000</v>
      </c>
      <c r="G37" s="17" t="n">
        <v>634855</v>
      </c>
      <c r="H37" s="29" t="n">
        <v>635659</v>
      </c>
      <c r="I37" s="29" t="n">
        <f aca="false">G37-H37</f>
        <v>-804</v>
      </c>
      <c r="J37" s="29" t="n">
        <f aca="false">$F37*I37</f>
        <v>-804000</v>
      </c>
      <c r="K37" s="30" t="n">
        <f aca="false">J37/1000000</f>
        <v>-0.804</v>
      </c>
      <c r="L37" s="17" t="n">
        <v>797622</v>
      </c>
      <c r="M37" s="29" t="n">
        <v>797622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8"/>
    </row>
    <row r="38" s="32" customFormat="true" ht="15.95" hidden="false" customHeight="true" outlineLevel="0" collapsed="false">
      <c r="A38" s="17" t="n">
        <v>25</v>
      </c>
      <c r="B38" s="26" t="s">
        <v>45</v>
      </c>
      <c r="C38" s="19" t="n">
        <v>4865058</v>
      </c>
      <c r="D38" s="27" t="s">
        <v>21</v>
      </c>
      <c r="E38" s="28" t="s">
        <v>22</v>
      </c>
      <c r="F38" s="19" t="n">
        <v>1000</v>
      </c>
      <c r="G38" s="17" t="n">
        <v>642237</v>
      </c>
      <c r="H38" s="29" t="n">
        <v>643883</v>
      </c>
      <c r="I38" s="29" t="n">
        <f aca="false">G38-H38</f>
        <v>-1646</v>
      </c>
      <c r="J38" s="29" t="n">
        <f aca="false">$F38*I38</f>
        <v>-1646000</v>
      </c>
      <c r="K38" s="30" t="n">
        <f aca="false">J38/1000000</f>
        <v>-1.646</v>
      </c>
      <c r="L38" s="17" t="n">
        <v>830705</v>
      </c>
      <c r="M38" s="29" t="n">
        <v>830705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8"/>
    </row>
    <row r="39" s="32" customFormat="true" ht="15.95" hidden="false" customHeight="true" outlineLevel="0" collapsed="false">
      <c r="A39" s="17" t="n">
        <v>26</v>
      </c>
      <c r="B39" s="26" t="s">
        <v>46</v>
      </c>
      <c r="C39" s="19" t="n">
        <v>4864902</v>
      </c>
      <c r="D39" s="27" t="s">
        <v>21</v>
      </c>
      <c r="E39" s="28" t="s">
        <v>22</v>
      </c>
      <c r="F39" s="19" t="n">
        <v>400</v>
      </c>
      <c r="G39" s="17" t="n">
        <v>4303</v>
      </c>
      <c r="H39" s="29" t="n">
        <v>4058</v>
      </c>
      <c r="I39" s="29" t="n">
        <f aca="false">G39-H39</f>
        <v>245</v>
      </c>
      <c r="J39" s="29" t="n">
        <f aca="false">$F39*I39</f>
        <v>98000</v>
      </c>
      <c r="K39" s="30" t="n">
        <f aca="false">J39/1000000</f>
        <v>0.098</v>
      </c>
      <c r="L39" s="17" t="n">
        <v>999653</v>
      </c>
      <c r="M39" s="29" t="n">
        <v>999653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40"/>
    </row>
    <row r="40" s="32" customFormat="true" ht="15.95" hidden="false" customHeight="true" outlineLevel="0" collapsed="false">
      <c r="A40" s="17" t="n">
        <v>27</v>
      </c>
      <c r="B40" s="26" t="s">
        <v>47</v>
      </c>
      <c r="C40" s="19" t="n">
        <v>5128405</v>
      </c>
      <c r="D40" s="27" t="s">
        <v>21</v>
      </c>
      <c r="E40" s="28" t="s">
        <v>22</v>
      </c>
      <c r="F40" s="19" t="n">
        <v>500</v>
      </c>
      <c r="G40" s="17" t="n">
        <v>3864</v>
      </c>
      <c r="H40" s="29" t="n">
        <v>3692</v>
      </c>
      <c r="I40" s="29" t="n">
        <f aca="false">G40-H40</f>
        <v>172</v>
      </c>
      <c r="J40" s="29" t="n">
        <f aca="false">$F40*I40</f>
        <v>86000</v>
      </c>
      <c r="K40" s="30" t="n">
        <f aca="false">J40/1000000</f>
        <v>0.086</v>
      </c>
      <c r="L40" s="17" t="n">
        <v>4174</v>
      </c>
      <c r="M40" s="29" t="n">
        <v>4173</v>
      </c>
      <c r="N40" s="29" t="n">
        <f aca="false">L40-M40</f>
        <v>1</v>
      </c>
      <c r="O40" s="29" t="n">
        <f aca="false">$F40*N40</f>
        <v>500</v>
      </c>
      <c r="P40" s="30" t="n">
        <f aca="false">O40/1000000</f>
        <v>0.0005</v>
      </c>
      <c r="Q40" s="34"/>
    </row>
    <row r="41" customFormat="false" ht="16.5" hidden="false" customHeight="true" outlineLevel="0" collapsed="false">
      <c r="A41" s="17"/>
      <c r="B41" s="18" t="s">
        <v>48</v>
      </c>
      <c r="C41" s="19"/>
      <c r="D41" s="20"/>
      <c r="E41" s="28"/>
      <c r="F41" s="19"/>
      <c r="G41" s="21"/>
      <c r="H41" s="35"/>
      <c r="I41" s="35"/>
      <c r="J41" s="35"/>
      <c r="K41" s="36"/>
      <c r="L41" s="21"/>
      <c r="M41" s="35"/>
      <c r="N41" s="35"/>
      <c r="O41" s="35"/>
      <c r="P41" s="36"/>
      <c r="Q41" s="25"/>
    </row>
    <row r="42" s="32" customFormat="true" ht="17.25" hidden="false" customHeight="true" outlineLevel="0" collapsed="false">
      <c r="A42" s="17" t="n">
        <v>28</v>
      </c>
      <c r="B42" s="26" t="s">
        <v>49</v>
      </c>
      <c r="C42" s="19" t="n">
        <v>4865054</v>
      </c>
      <c r="D42" s="27" t="s">
        <v>21</v>
      </c>
      <c r="E42" s="28" t="s">
        <v>22</v>
      </c>
      <c r="F42" s="19" t="n">
        <v>-1000</v>
      </c>
      <c r="G42" s="17" t="n">
        <v>22337</v>
      </c>
      <c r="H42" s="29" t="n">
        <v>21099</v>
      </c>
      <c r="I42" s="29" t="n">
        <f aca="false">G42-H42</f>
        <v>1238</v>
      </c>
      <c r="J42" s="29" t="n">
        <f aca="false">$F42*I42</f>
        <v>-1238000</v>
      </c>
      <c r="K42" s="30" t="n">
        <f aca="false">J42/1000000</f>
        <v>-1.238</v>
      </c>
      <c r="L42" s="17" t="n">
        <v>981108</v>
      </c>
      <c r="M42" s="29" t="n">
        <v>981108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4"/>
    </row>
    <row r="43" s="32" customFormat="true" ht="17.25" hidden="false" customHeight="true" outlineLevel="0" collapsed="false">
      <c r="A43" s="17" t="n">
        <v>29</v>
      </c>
      <c r="B43" s="26" t="s">
        <v>26</v>
      </c>
      <c r="C43" s="19" t="n">
        <v>4865036</v>
      </c>
      <c r="D43" s="27" t="s">
        <v>21</v>
      </c>
      <c r="E43" s="28" t="s">
        <v>22</v>
      </c>
      <c r="F43" s="19" t="n">
        <v>-1000</v>
      </c>
      <c r="G43" s="17" t="n">
        <v>7710</v>
      </c>
      <c r="H43" s="29" t="n">
        <v>7479</v>
      </c>
      <c r="I43" s="29" t="n">
        <f aca="false">G43-H43</f>
        <v>231</v>
      </c>
      <c r="J43" s="29" t="n">
        <f aca="false">$F43*I43</f>
        <v>-231000</v>
      </c>
      <c r="K43" s="30" t="n">
        <f aca="false">J43/1000000</f>
        <v>-0.231</v>
      </c>
      <c r="L43" s="17" t="n">
        <v>999444</v>
      </c>
      <c r="M43" s="29" t="n">
        <v>999444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33"/>
    </row>
    <row r="44" customFormat="false" ht="15.95" hidden="false" customHeight="true" outlineLevel="0" collapsed="false">
      <c r="A44" s="17"/>
      <c r="B44" s="18" t="s">
        <v>50</v>
      </c>
      <c r="C44" s="19"/>
      <c r="D44" s="20"/>
      <c r="E44" s="28"/>
      <c r="F44" s="19"/>
      <c r="G44" s="21"/>
      <c r="H44" s="35"/>
      <c r="I44" s="35"/>
      <c r="J44" s="35"/>
      <c r="K44" s="36"/>
      <c r="L44" s="21"/>
      <c r="M44" s="35"/>
      <c r="N44" s="35"/>
      <c r="O44" s="35"/>
      <c r="P44" s="36"/>
      <c r="Q44" s="25"/>
    </row>
    <row r="45" customFormat="false" ht="15.95" hidden="false" customHeight="true" outlineLevel="0" collapsed="false">
      <c r="A45" s="17" t="n">
        <v>30</v>
      </c>
      <c r="B45" s="26" t="s">
        <v>51</v>
      </c>
      <c r="C45" s="19" t="n">
        <v>4865056</v>
      </c>
      <c r="D45" s="27" t="s">
        <v>21</v>
      </c>
      <c r="E45" s="28" t="s">
        <v>22</v>
      </c>
      <c r="F45" s="19" t="n">
        <v>-1000</v>
      </c>
      <c r="G45" s="21" t="n">
        <v>5884</v>
      </c>
      <c r="H45" s="35" t="n">
        <v>4298</v>
      </c>
      <c r="I45" s="35" t="n">
        <f aca="false">G45-H45</f>
        <v>1586</v>
      </c>
      <c r="J45" s="35" t="n">
        <f aca="false">$F45*I45</f>
        <v>-1586000</v>
      </c>
      <c r="K45" s="36" t="n">
        <f aca="false">J45/1000000</f>
        <v>-1.586</v>
      </c>
      <c r="L45" s="21" t="n">
        <v>924247</v>
      </c>
      <c r="M45" s="35" t="n">
        <v>924247</v>
      </c>
      <c r="N45" s="35" t="n">
        <f aca="false">L45-M45</f>
        <v>0</v>
      </c>
      <c r="O45" s="35" t="n">
        <f aca="false">$F45*N45</f>
        <v>-0</v>
      </c>
      <c r="P45" s="36" t="n">
        <f aca="false">O45/1000000</f>
        <v>-0</v>
      </c>
      <c r="Q45" s="25"/>
    </row>
    <row r="46" customFormat="false" ht="15.95" hidden="false" customHeight="true" outlineLevel="0" collapsed="false">
      <c r="A46" s="17"/>
      <c r="B46" s="18" t="s">
        <v>52</v>
      </c>
      <c r="C46" s="19"/>
      <c r="D46" s="27"/>
      <c r="E46" s="28"/>
      <c r="F46" s="19"/>
      <c r="G46" s="21"/>
      <c r="H46" s="35"/>
      <c r="I46" s="35"/>
      <c r="J46" s="35"/>
      <c r="K46" s="36"/>
      <c r="L46" s="21"/>
      <c r="M46" s="35"/>
      <c r="N46" s="35"/>
      <c r="O46" s="35"/>
      <c r="P46" s="36"/>
      <c r="Q46" s="25"/>
    </row>
    <row r="47" s="32" customFormat="true" ht="18.75" hidden="false" customHeight="true" outlineLevel="0" collapsed="false">
      <c r="A47" s="17" t="n">
        <v>31</v>
      </c>
      <c r="B47" s="26" t="s">
        <v>53</v>
      </c>
      <c r="C47" s="19" t="n">
        <v>4865049</v>
      </c>
      <c r="D47" s="27" t="s">
        <v>21</v>
      </c>
      <c r="E47" s="28" t="s">
        <v>22</v>
      </c>
      <c r="F47" s="19" t="n">
        <v>-1000</v>
      </c>
      <c r="G47" s="17" t="n">
        <v>11639</v>
      </c>
      <c r="H47" s="29" t="n">
        <v>9636</v>
      </c>
      <c r="I47" s="29" t="n">
        <f aca="false">G47-H47</f>
        <v>2003</v>
      </c>
      <c r="J47" s="29" t="n">
        <f aca="false">$F47*I47</f>
        <v>-2003000</v>
      </c>
      <c r="K47" s="30" t="n">
        <f aca="false">J47/1000000</f>
        <v>-2.003</v>
      </c>
      <c r="L47" s="17" t="n">
        <v>999068</v>
      </c>
      <c r="M47" s="29" t="n">
        <v>999071</v>
      </c>
      <c r="N47" s="29" t="n">
        <f aca="false">L47-M47</f>
        <v>-3</v>
      </c>
      <c r="O47" s="29" t="n">
        <f aca="false">$F47*N47</f>
        <v>3000</v>
      </c>
      <c r="P47" s="30" t="n">
        <f aca="false">O47/1000000</f>
        <v>0.003</v>
      </c>
      <c r="Q47" s="42"/>
    </row>
    <row r="48" s="32" customFormat="true" ht="15.95" hidden="false" customHeight="true" outlineLevel="0" collapsed="false">
      <c r="A48" s="17" t="n">
        <v>32</v>
      </c>
      <c r="B48" s="26" t="s">
        <v>54</v>
      </c>
      <c r="C48" s="19" t="n">
        <v>4865022</v>
      </c>
      <c r="D48" s="27" t="s">
        <v>21</v>
      </c>
      <c r="E48" s="28" t="s">
        <v>22</v>
      </c>
      <c r="F48" s="19" t="n">
        <v>-1000</v>
      </c>
      <c r="G48" s="17" t="n">
        <v>71748</v>
      </c>
      <c r="H48" s="29" t="n">
        <v>68641</v>
      </c>
      <c r="I48" s="29" t="n">
        <f aca="false">G48-H48</f>
        <v>3107</v>
      </c>
      <c r="J48" s="29" t="n">
        <f aca="false">$F48*I48</f>
        <v>-3107000</v>
      </c>
      <c r="K48" s="30" t="n">
        <f aca="false">J48/1000000</f>
        <v>-3.107</v>
      </c>
      <c r="L48" s="17" t="n">
        <v>2595</v>
      </c>
      <c r="M48" s="29" t="n">
        <v>2595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40"/>
    </row>
    <row r="49" customFormat="false" ht="15.95" hidden="false" customHeight="true" outlineLevel="0" collapsed="false">
      <c r="A49" s="17"/>
      <c r="B49" s="41" t="s">
        <v>55</v>
      </c>
      <c r="C49" s="19"/>
      <c r="D49" s="27"/>
      <c r="E49" s="28"/>
      <c r="F49" s="19"/>
      <c r="G49" s="21"/>
      <c r="H49" s="35"/>
      <c r="I49" s="35"/>
      <c r="J49" s="35"/>
      <c r="K49" s="36"/>
      <c r="L49" s="21"/>
      <c r="M49" s="35"/>
      <c r="N49" s="35"/>
      <c r="O49" s="35"/>
      <c r="P49" s="36"/>
      <c r="Q49" s="43"/>
    </row>
    <row r="50" s="32" customFormat="true" ht="15.95" hidden="false" customHeight="true" outlineLevel="0" collapsed="false">
      <c r="A50" s="17" t="n">
        <v>33</v>
      </c>
      <c r="B50" s="26" t="s">
        <v>20</v>
      </c>
      <c r="C50" s="19" t="n">
        <v>5128463</v>
      </c>
      <c r="D50" s="27" t="s">
        <v>21</v>
      </c>
      <c r="E50" s="28" t="s">
        <v>22</v>
      </c>
      <c r="F50" s="19" t="n">
        <v>-1000</v>
      </c>
      <c r="G50" s="17" t="n">
        <v>3298</v>
      </c>
      <c r="H50" s="29" t="n">
        <v>2461</v>
      </c>
      <c r="I50" s="29" t="n">
        <f aca="false">G50-H50</f>
        <v>837</v>
      </c>
      <c r="J50" s="29" t="n">
        <f aca="false">$F50*I50</f>
        <v>-837000</v>
      </c>
      <c r="K50" s="30" t="n">
        <f aca="false">J50/1000000</f>
        <v>-0.837</v>
      </c>
      <c r="L50" s="17" t="n">
        <v>998731</v>
      </c>
      <c r="M50" s="29" t="n">
        <v>998731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40"/>
    </row>
    <row r="51" customFormat="false" ht="22.5" hidden="false" customHeight="true" outlineLevel="0" collapsed="false">
      <c r="A51" s="17" t="n">
        <v>34</v>
      </c>
      <c r="B51" s="26" t="s">
        <v>26</v>
      </c>
      <c r="C51" s="19" t="n">
        <v>5128456</v>
      </c>
      <c r="D51" s="27" t="s">
        <v>21</v>
      </c>
      <c r="E51" s="28" t="s">
        <v>22</v>
      </c>
      <c r="F51" s="19" t="n">
        <v>-1000</v>
      </c>
      <c r="G51" s="17" t="n">
        <v>3309</v>
      </c>
      <c r="H51" s="29" t="n">
        <v>3309</v>
      </c>
      <c r="I51" s="29" t="n">
        <f aca="false">G51-H51</f>
        <v>0</v>
      </c>
      <c r="J51" s="29" t="n">
        <f aca="false">$F51*I51</f>
        <v>-0</v>
      </c>
      <c r="K51" s="30" t="n">
        <f aca="false">J51/1000000</f>
        <v>-0</v>
      </c>
      <c r="L51" s="17" t="n">
        <v>999995</v>
      </c>
      <c r="M51" s="29" t="n">
        <v>999995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3"/>
    </row>
    <row r="52" customFormat="false" ht="17.25" hidden="false" customHeight="true" outlineLevel="0" collapsed="false">
      <c r="A52" s="17"/>
      <c r="B52" s="41" t="s">
        <v>56</v>
      </c>
      <c r="C52" s="19"/>
      <c r="D52" s="27"/>
      <c r="E52" s="28"/>
      <c r="F52" s="19"/>
      <c r="G52" s="17"/>
      <c r="H52" s="29"/>
      <c r="I52" s="29"/>
      <c r="J52" s="29"/>
      <c r="K52" s="30"/>
      <c r="L52" s="17"/>
      <c r="M52" s="29"/>
      <c r="N52" s="29"/>
      <c r="O52" s="29"/>
      <c r="P52" s="30"/>
      <c r="Q52" s="33"/>
    </row>
    <row r="53" s="32" customFormat="true" ht="15.75" hidden="false" customHeight="true" outlineLevel="0" collapsed="false">
      <c r="A53" s="17" t="n">
        <v>35</v>
      </c>
      <c r="B53" s="26" t="s">
        <v>20</v>
      </c>
      <c r="C53" s="19" t="n">
        <v>4864903</v>
      </c>
      <c r="D53" s="27" t="s">
        <v>21</v>
      </c>
      <c r="E53" s="28" t="s">
        <v>22</v>
      </c>
      <c r="F53" s="19" t="n">
        <v>-1000</v>
      </c>
      <c r="G53" s="17" t="n">
        <v>997593</v>
      </c>
      <c r="H53" s="29" t="n">
        <v>997787</v>
      </c>
      <c r="I53" s="29" t="n">
        <f aca="false">G53-H53</f>
        <v>-194</v>
      </c>
      <c r="J53" s="29" t="n">
        <f aca="false">$F53*I53</f>
        <v>194000</v>
      </c>
      <c r="K53" s="30" t="n">
        <f aca="false">J53/1000000</f>
        <v>0.194</v>
      </c>
      <c r="L53" s="17" t="n">
        <v>999993</v>
      </c>
      <c r="M53" s="29" t="n">
        <v>999993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s="32" customFormat="true" ht="15" hidden="false" customHeight="true" outlineLevel="0" collapsed="false">
      <c r="A54" s="17" t="n">
        <v>36</v>
      </c>
      <c r="B54" s="26" t="s">
        <v>26</v>
      </c>
      <c r="C54" s="19" t="n">
        <v>4864946</v>
      </c>
      <c r="D54" s="27" t="s">
        <v>21</v>
      </c>
      <c r="E54" s="28" t="s">
        <v>22</v>
      </c>
      <c r="F54" s="19" t="n">
        <v>-1000</v>
      </c>
      <c r="G54" s="17" t="n">
        <v>4205</v>
      </c>
      <c r="H54" s="29" t="n">
        <v>3600</v>
      </c>
      <c r="I54" s="29" t="n">
        <f aca="false">G54-H54</f>
        <v>605</v>
      </c>
      <c r="J54" s="29" t="n">
        <f aca="false">$F54*I54</f>
        <v>-605000</v>
      </c>
      <c r="K54" s="30" t="n">
        <f aca="false">J54/1000000</f>
        <v>-0.605</v>
      </c>
      <c r="L54" s="17" t="n">
        <v>999995</v>
      </c>
      <c r="M54" s="29" t="n">
        <v>999995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3"/>
    </row>
    <row r="55" customFormat="false" ht="15.95" hidden="false" customHeight="true" outlineLevel="0" collapsed="false">
      <c r="A55" s="17"/>
      <c r="B55" s="41" t="s">
        <v>57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customFormat="false" ht="15.95" hidden="false" customHeight="true" outlineLevel="0" collapsed="false">
      <c r="A56" s="17"/>
      <c r="B56" s="41" t="s">
        <v>58</v>
      </c>
      <c r="C56" s="19"/>
      <c r="D56" s="27"/>
      <c r="E56" s="28"/>
      <c r="F56" s="19"/>
      <c r="G56" s="21"/>
      <c r="H56" s="35"/>
      <c r="I56" s="35"/>
      <c r="J56" s="35"/>
      <c r="K56" s="36"/>
      <c r="L56" s="21"/>
      <c r="M56" s="35"/>
      <c r="N56" s="35"/>
      <c r="O56" s="35"/>
      <c r="P56" s="36"/>
      <c r="Q56" s="25"/>
    </row>
    <row r="57" s="32" customFormat="true" ht="15.95" hidden="false" customHeight="true" outlineLevel="0" collapsed="false">
      <c r="A57" s="17" t="n">
        <v>37</v>
      </c>
      <c r="B57" s="26" t="s">
        <v>59</v>
      </c>
      <c r="C57" s="19" t="n">
        <v>4864843</v>
      </c>
      <c r="D57" s="27" t="s">
        <v>21</v>
      </c>
      <c r="E57" s="28" t="s">
        <v>22</v>
      </c>
      <c r="F57" s="19" t="n">
        <v>1000</v>
      </c>
      <c r="G57" s="17" t="n">
        <v>2075</v>
      </c>
      <c r="H57" s="29" t="n">
        <v>2016</v>
      </c>
      <c r="I57" s="29" t="n">
        <f aca="false">G57-H57</f>
        <v>59</v>
      </c>
      <c r="J57" s="29" t="n">
        <f aca="false">$F57*I57</f>
        <v>59000</v>
      </c>
      <c r="K57" s="30" t="n">
        <f aca="false">J57/1000000</f>
        <v>0.059</v>
      </c>
      <c r="L57" s="17" t="n">
        <v>23402</v>
      </c>
      <c r="M57" s="29" t="n">
        <v>23401</v>
      </c>
      <c r="N57" s="29" t="n">
        <f aca="false">L57-M57</f>
        <v>1</v>
      </c>
      <c r="O57" s="29" t="n">
        <f aca="false">$F57*N57</f>
        <v>1000</v>
      </c>
      <c r="P57" s="30" t="n">
        <f aca="false">O57/1000000</f>
        <v>0.001</v>
      </c>
      <c r="Q57" s="34"/>
    </row>
    <row r="58" s="32" customFormat="true" ht="15.95" hidden="false" customHeight="true" outlineLevel="0" collapsed="false">
      <c r="A58" s="44" t="n">
        <v>38</v>
      </c>
      <c r="B58" s="45" t="s">
        <v>60</v>
      </c>
      <c r="C58" s="46" t="n">
        <v>4864844</v>
      </c>
      <c r="D58" s="47" t="s">
        <v>21</v>
      </c>
      <c r="E58" s="48" t="s">
        <v>22</v>
      </c>
      <c r="F58" s="46" t="n">
        <v>1000</v>
      </c>
      <c r="G58" s="17" t="n">
        <v>466</v>
      </c>
      <c r="H58" s="49" t="n">
        <v>403</v>
      </c>
      <c r="I58" s="49" t="n">
        <f aca="false">G58-H58</f>
        <v>63</v>
      </c>
      <c r="J58" s="49" t="n">
        <f aca="false">$F58*I58</f>
        <v>63000</v>
      </c>
      <c r="K58" s="50" t="n">
        <f aca="false">J58/1000000</f>
        <v>0.063</v>
      </c>
      <c r="L58" s="17" t="n">
        <v>2825</v>
      </c>
      <c r="M58" s="49" t="n">
        <v>2825</v>
      </c>
      <c r="N58" s="49" t="n">
        <f aca="false">L58-M58</f>
        <v>0</v>
      </c>
      <c r="O58" s="49" t="n">
        <f aca="false">$F58*N58</f>
        <v>0</v>
      </c>
      <c r="P58" s="50" t="n">
        <f aca="false">O58/1000000</f>
        <v>0</v>
      </c>
      <c r="Q58" s="51"/>
    </row>
    <row r="59" customFormat="false" ht="21.75" hidden="false" customHeight="true" outlineLevel="0" collapsed="false">
      <c r="A59" s="29"/>
      <c r="B59" s="52" t="s">
        <v>61</v>
      </c>
      <c r="C59" s="53"/>
      <c r="D59" s="20"/>
      <c r="E59" s="28"/>
      <c r="F59" s="53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4" t="str">
        <f aca="false">Q1</f>
        <v>MARCH-2015</v>
      </c>
    </row>
    <row r="60" customFormat="false" ht="15.95" hidden="false" customHeight="true" outlineLevel="0" collapsed="false">
      <c r="A60" s="55"/>
      <c r="B60" s="56" t="s">
        <v>62</v>
      </c>
      <c r="C60" s="57"/>
      <c r="D60" s="58"/>
      <c r="E60" s="58"/>
      <c r="F60" s="57"/>
      <c r="G60" s="59"/>
      <c r="H60" s="60"/>
      <c r="I60" s="60"/>
      <c r="J60" s="60"/>
      <c r="K60" s="61"/>
      <c r="L60" s="59"/>
      <c r="M60" s="60"/>
      <c r="N60" s="60"/>
      <c r="O60" s="60"/>
      <c r="P60" s="61"/>
      <c r="Q60" s="62"/>
    </row>
    <row r="61" customFormat="false" ht="15.95" hidden="false" customHeight="true" outlineLevel="0" collapsed="false">
      <c r="A61" s="17" t="n">
        <v>39</v>
      </c>
      <c r="B61" s="63" t="s">
        <v>63</v>
      </c>
      <c r="C61" s="19" t="n">
        <v>4865169</v>
      </c>
      <c r="D61" s="20" t="s">
        <v>21</v>
      </c>
      <c r="E61" s="28" t="s">
        <v>22</v>
      </c>
      <c r="F61" s="19" t="n">
        <v>1000</v>
      </c>
      <c r="G61" s="21" t="n">
        <v>1365</v>
      </c>
      <c r="H61" s="35" t="n">
        <v>1356</v>
      </c>
      <c r="I61" s="35" t="n">
        <f aca="false">G61-H61</f>
        <v>9</v>
      </c>
      <c r="J61" s="35" t="n">
        <f aca="false">$F61*I61</f>
        <v>9000</v>
      </c>
      <c r="K61" s="36" t="n">
        <f aca="false">J61/1000000</f>
        <v>0.009</v>
      </c>
      <c r="L61" s="21" t="n">
        <v>61321</v>
      </c>
      <c r="M61" s="35" t="n">
        <v>61321</v>
      </c>
      <c r="N61" s="35" t="n">
        <f aca="false">L61-M61</f>
        <v>0</v>
      </c>
      <c r="O61" s="35" t="n">
        <f aca="false">$F61*N61</f>
        <v>0</v>
      </c>
      <c r="P61" s="36" t="n">
        <f aca="false">O61/1000000</f>
        <v>0</v>
      </c>
      <c r="Q61" s="25"/>
    </row>
    <row r="62" customFormat="false" ht="15.95" hidden="false" customHeight="true" outlineLevel="0" collapsed="false">
      <c r="A62" s="17"/>
      <c r="B62" s="18" t="s">
        <v>64</v>
      </c>
      <c r="C62" s="19"/>
      <c r="D62" s="20"/>
      <c r="E62" s="28"/>
      <c r="F62" s="19"/>
      <c r="G62" s="17"/>
      <c r="H62" s="29"/>
      <c r="I62" s="35"/>
      <c r="J62" s="35"/>
      <c r="K62" s="36"/>
      <c r="L62" s="17"/>
      <c r="M62" s="35"/>
      <c r="N62" s="35"/>
      <c r="O62" s="35"/>
      <c r="P62" s="36"/>
      <c r="Q62" s="25"/>
    </row>
    <row r="63" s="32" customFormat="true" ht="15.95" hidden="false" customHeight="true" outlineLevel="0" collapsed="false">
      <c r="A63" s="17" t="n">
        <v>40</v>
      </c>
      <c r="B63" s="26" t="s">
        <v>65</v>
      </c>
      <c r="C63" s="19" t="n">
        <v>4864806</v>
      </c>
      <c r="D63" s="20" t="s">
        <v>21</v>
      </c>
      <c r="E63" s="28" t="s">
        <v>22</v>
      </c>
      <c r="F63" s="19" t="n">
        <v>125</v>
      </c>
      <c r="G63" s="17" t="n">
        <v>173204</v>
      </c>
      <c r="H63" s="29" t="n">
        <v>172379</v>
      </c>
      <c r="I63" s="29" t="n">
        <f aca="false">G63-H63</f>
        <v>825</v>
      </c>
      <c r="J63" s="29" t="n">
        <f aca="false">$F63*I63</f>
        <v>103125</v>
      </c>
      <c r="K63" s="30" t="n">
        <f aca="false">J63/1000000</f>
        <v>0.103125</v>
      </c>
      <c r="L63" s="17" t="n">
        <v>261090</v>
      </c>
      <c r="M63" s="29" t="n">
        <v>261021</v>
      </c>
      <c r="N63" s="29" t="n">
        <f aca="false">L63-M63</f>
        <v>69</v>
      </c>
      <c r="O63" s="29" t="n">
        <f aca="false">$F63*N63</f>
        <v>8625</v>
      </c>
      <c r="P63" s="30" t="n">
        <f aca="false">O63/1000000</f>
        <v>0.008625</v>
      </c>
      <c r="Q63" s="34"/>
    </row>
    <row r="64" customFormat="false" ht="15.95" hidden="false" customHeight="true" outlineLevel="0" collapsed="false">
      <c r="A64" s="17"/>
      <c r="B64" s="64" t="s">
        <v>66</v>
      </c>
      <c r="C64" s="65"/>
      <c r="D64" s="66"/>
      <c r="E64" s="66"/>
      <c r="F64" s="65"/>
      <c r="G64" s="21"/>
      <c r="H64" s="35"/>
      <c r="I64" s="35"/>
      <c r="J64" s="35"/>
      <c r="K64" s="36"/>
      <c r="L64" s="21"/>
      <c r="M64" s="35"/>
      <c r="N64" s="35"/>
      <c r="O64" s="35"/>
      <c r="P64" s="36"/>
      <c r="Q64" s="25"/>
    </row>
    <row r="65" customFormat="false" ht="15.95" hidden="false" customHeight="true" outlineLevel="0" collapsed="false">
      <c r="A65" s="17" t="n">
        <v>41</v>
      </c>
      <c r="B65" s="67" t="s">
        <v>67</v>
      </c>
      <c r="C65" s="65" t="n">
        <v>4865090</v>
      </c>
      <c r="D65" s="68" t="s">
        <v>21</v>
      </c>
      <c r="E65" s="28" t="s">
        <v>22</v>
      </c>
      <c r="F65" s="65" t="n">
        <v>100</v>
      </c>
      <c r="G65" s="21" t="n">
        <v>9064</v>
      </c>
      <c r="H65" s="35" t="n">
        <v>9181</v>
      </c>
      <c r="I65" s="35" t="n">
        <f aca="false">G65-H65</f>
        <v>-117</v>
      </c>
      <c r="J65" s="35" t="n">
        <f aca="false">$F65*I65</f>
        <v>-11700</v>
      </c>
      <c r="K65" s="36" t="n">
        <f aca="false">J65/1000000</f>
        <v>-0.0117</v>
      </c>
      <c r="L65" s="21" t="n">
        <v>29053</v>
      </c>
      <c r="M65" s="35" t="n">
        <v>29046</v>
      </c>
      <c r="N65" s="35" t="n">
        <f aca="false">L65-M65</f>
        <v>7</v>
      </c>
      <c r="O65" s="35" t="n">
        <f aca="false">$F65*N65</f>
        <v>700</v>
      </c>
      <c r="P65" s="36" t="n">
        <f aca="false">O65/1000000</f>
        <v>0.0007</v>
      </c>
      <c r="Q65" s="69"/>
    </row>
    <row r="66" customFormat="false" ht="15.95" hidden="false" customHeight="true" outlineLevel="0" collapsed="false">
      <c r="A66" s="17" t="n">
        <v>42</v>
      </c>
      <c r="B66" s="67" t="s">
        <v>68</v>
      </c>
      <c r="C66" s="65" t="n">
        <v>4902519</v>
      </c>
      <c r="D66" s="68" t="s">
        <v>21</v>
      </c>
      <c r="E66" s="28" t="s">
        <v>22</v>
      </c>
      <c r="F66" s="65" t="n">
        <v>100</v>
      </c>
      <c r="G66" s="21" t="n">
        <v>10594</v>
      </c>
      <c r="H66" s="35" t="n">
        <v>10919</v>
      </c>
      <c r="I66" s="35" t="n">
        <f aca="false">G66-H66</f>
        <v>-325</v>
      </c>
      <c r="J66" s="35" t="n">
        <f aca="false">$F66*I66</f>
        <v>-32500</v>
      </c>
      <c r="K66" s="36" t="n">
        <f aca="false">J66/1000000</f>
        <v>-0.0325</v>
      </c>
      <c r="L66" s="21" t="n">
        <v>58217</v>
      </c>
      <c r="M66" s="35" t="n">
        <v>58220</v>
      </c>
      <c r="N66" s="35" t="n">
        <f aca="false">L66-M66</f>
        <v>-3</v>
      </c>
      <c r="O66" s="35" t="n">
        <f aca="false">$F66*N66</f>
        <v>-300</v>
      </c>
      <c r="P66" s="36" t="n">
        <f aca="false">O66/1000000</f>
        <v>-0.0003</v>
      </c>
      <c r="Q66" s="25"/>
    </row>
    <row r="67" customFormat="false" ht="15.95" hidden="false" customHeight="true" outlineLevel="0" collapsed="false">
      <c r="A67" s="17" t="n">
        <v>43</v>
      </c>
      <c r="B67" s="67" t="s">
        <v>69</v>
      </c>
      <c r="C67" s="65" t="n">
        <v>4902520</v>
      </c>
      <c r="D67" s="68" t="s">
        <v>21</v>
      </c>
      <c r="E67" s="28" t="s">
        <v>22</v>
      </c>
      <c r="F67" s="65" t="n">
        <v>100</v>
      </c>
      <c r="G67" s="21" t="n">
        <v>17905</v>
      </c>
      <c r="H67" s="35" t="n">
        <v>17705</v>
      </c>
      <c r="I67" s="35" t="n">
        <f aca="false">G67-H67</f>
        <v>200</v>
      </c>
      <c r="J67" s="35" t="n">
        <f aca="false">$F67*I67</f>
        <v>20000</v>
      </c>
      <c r="K67" s="36" t="n">
        <f aca="false">J67/1000000</f>
        <v>0.02</v>
      </c>
      <c r="L67" s="21" t="n">
        <v>62111</v>
      </c>
      <c r="M67" s="35" t="n">
        <v>61848</v>
      </c>
      <c r="N67" s="35" t="n">
        <f aca="false">L67-M67</f>
        <v>263</v>
      </c>
      <c r="O67" s="35" t="n">
        <f aca="false">$F67*N67</f>
        <v>26300</v>
      </c>
      <c r="P67" s="36" t="n">
        <f aca="false">O67/1000000</f>
        <v>0.0263</v>
      </c>
      <c r="Q67" s="25"/>
    </row>
    <row r="68" customFormat="false" ht="15.95" hidden="false" customHeight="true" outlineLevel="0" collapsed="false">
      <c r="A68" s="17"/>
      <c r="B68" s="64" t="s">
        <v>70</v>
      </c>
      <c r="C68" s="65"/>
      <c r="D68" s="66"/>
      <c r="E68" s="66"/>
      <c r="F68" s="65"/>
      <c r="G68" s="21"/>
      <c r="H68" s="35"/>
      <c r="I68" s="35"/>
      <c r="J68" s="35"/>
      <c r="K68" s="36"/>
      <c r="L68" s="21"/>
      <c r="M68" s="35"/>
      <c r="N68" s="35"/>
      <c r="O68" s="35"/>
      <c r="P68" s="36"/>
      <c r="Q68" s="25"/>
    </row>
    <row r="69" s="32" customFormat="true" ht="15.95" hidden="false" customHeight="true" outlineLevel="0" collapsed="false">
      <c r="A69" s="17" t="n">
        <v>44</v>
      </c>
      <c r="B69" s="67" t="s">
        <v>71</v>
      </c>
      <c r="C69" s="65" t="n">
        <v>4902554</v>
      </c>
      <c r="D69" s="68" t="s">
        <v>21</v>
      </c>
      <c r="E69" s="28" t="s">
        <v>22</v>
      </c>
      <c r="F69" s="65" t="n">
        <v>100</v>
      </c>
      <c r="G69" s="17" t="n">
        <v>5898</v>
      </c>
      <c r="H69" s="29" t="n">
        <v>5476</v>
      </c>
      <c r="I69" s="29" t="n">
        <f aca="false">G69-H69</f>
        <v>422</v>
      </c>
      <c r="J69" s="29" t="n">
        <f aca="false">$F69*I69</f>
        <v>42200</v>
      </c>
      <c r="K69" s="30" t="n">
        <f aca="false">J69/1000000</f>
        <v>0.0422</v>
      </c>
      <c r="L69" s="17" t="n">
        <v>4499</v>
      </c>
      <c r="M69" s="29" t="n">
        <v>4335</v>
      </c>
      <c r="N69" s="29" t="n">
        <f aca="false">L69-M69</f>
        <v>164</v>
      </c>
      <c r="O69" s="29" t="n">
        <f aca="false">$F69*N69</f>
        <v>16400</v>
      </c>
      <c r="P69" s="30" t="n">
        <f aca="false">O69/1000000</f>
        <v>0.0164</v>
      </c>
      <c r="Q69" s="34"/>
    </row>
    <row r="70" s="32" customFormat="true" ht="15.95" hidden="false" customHeight="true" outlineLevel="0" collapsed="false">
      <c r="A70" s="17" t="n">
        <v>45</v>
      </c>
      <c r="B70" s="67" t="s">
        <v>72</v>
      </c>
      <c r="C70" s="65" t="n">
        <v>4902522</v>
      </c>
      <c r="D70" s="68" t="s">
        <v>21</v>
      </c>
      <c r="E70" s="28" t="s">
        <v>22</v>
      </c>
      <c r="F70" s="65" t="n">
        <v>100</v>
      </c>
      <c r="G70" s="17" t="n">
        <v>840</v>
      </c>
      <c r="H70" s="29" t="n">
        <v>840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185</v>
      </c>
      <c r="M70" s="29" t="n">
        <v>185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34"/>
    </row>
    <row r="71" s="32" customFormat="true" ht="15.95" hidden="false" customHeight="true" outlineLevel="0" collapsed="false">
      <c r="A71" s="17" t="n">
        <v>46</v>
      </c>
      <c r="B71" s="67" t="s">
        <v>73</v>
      </c>
      <c r="C71" s="65" t="n">
        <v>4902523</v>
      </c>
      <c r="D71" s="68" t="s">
        <v>21</v>
      </c>
      <c r="E71" s="28" t="s">
        <v>22</v>
      </c>
      <c r="F71" s="65" t="n">
        <v>100</v>
      </c>
      <c r="G71" s="17" t="n">
        <v>999815</v>
      </c>
      <c r="H71" s="29" t="n">
        <v>999815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999943</v>
      </c>
      <c r="M71" s="29" t="n">
        <v>999943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7</v>
      </c>
      <c r="B72" s="67" t="s">
        <v>74</v>
      </c>
      <c r="C72" s="65" t="n">
        <v>4902547</v>
      </c>
      <c r="D72" s="68" t="s">
        <v>21</v>
      </c>
      <c r="E72" s="28" t="s">
        <v>22</v>
      </c>
      <c r="F72" s="65" t="n">
        <v>100</v>
      </c>
      <c r="G72" s="17" t="n">
        <v>5885</v>
      </c>
      <c r="H72" s="29" t="n">
        <v>588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8891</v>
      </c>
      <c r="M72" s="29" t="n">
        <v>8891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4"/>
    </row>
    <row r="73" s="32" customFormat="true" ht="15.95" hidden="false" customHeight="true" outlineLevel="0" collapsed="false">
      <c r="A73" s="17" t="n">
        <v>48</v>
      </c>
      <c r="B73" s="67" t="s">
        <v>75</v>
      </c>
      <c r="C73" s="65" t="n">
        <v>4902605</v>
      </c>
      <c r="D73" s="68" t="s">
        <v>21</v>
      </c>
      <c r="E73" s="28" t="s">
        <v>22</v>
      </c>
      <c r="F73" s="70" t="n">
        <v>1333.33</v>
      </c>
      <c r="G73" s="17" t="n">
        <v>0</v>
      </c>
      <c r="H73" s="29" t="n">
        <v>0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0</v>
      </c>
      <c r="M73" s="29" t="n">
        <v>0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40"/>
    </row>
    <row r="74" customFormat="false" ht="15.95" hidden="false" customHeight="true" outlineLevel="0" collapsed="false">
      <c r="A74" s="17" t="n">
        <v>49</v>
      </c>
      <c r="B74" s="67" t="s">
        <v>76</v>
      </c>
      <c r="C74" s="65" t="n">
        <v>4902526</v>
      </c>
      <c r="D74" s="68" t="s">
        <v>21</v>
      </c>
      <c r="E74" s="28" t="s">
        <v>22</v>
      </c>
      <c r="F74" s="65" t="n">
        <v>100</v>
      </c>
      <c r="G74" s="21" t="n">
        <v>16862</v>
      </c>
      <c r="H74" s="35" t="n">
        <v>16878</v>
      </c>
      <c r="I74" s="35" t="n">
        <f aca="false">G74-H74</f>
        <v>-16</v>
      </c>
      <c r="J74" s="35" t="n">
        <f aca="false">$F74*I74</f>
        <v>-1600</v>
      </c>
      <c r="K74" s="36" t="n">
        <f aca="false">J74/1000000</f>
        <v>-0.0016</v>
      </c>
      <c r="L74" s="21" t="n">
        <v>19737</v>
      </c>
      <c r="M74" s="35" t="n">
        <v>19725</v>
      </c>
      <c r="N74" s="35" t="n">
        <f aca="false">L74-M74</f>
        <v>12</v>
      </c>
      <c r="O74" s="35" t="n">
        <f aca="false">$F74*N74</f>
        <v>1200</v>
      </c>
      <c r="P74" s="36" t="n">
        <f aca="false">O74/1000000</f>
        <v>0.0012</v>
      </c>
      <c r="Q74" s="25"/>
    </row>
    <row r="75" s="32" customFormat="true" ht="15.95" hidden="false" customHeight="true" outlineLevel="0" collapsed="false">
      <c r="A75" s="17" t="n">
        <v>50</v>
      </c>
      <c r="B75" s="67" t="s">
        <v>77</v>
      </c>
      <c r="C75" s="65" t="n">
        <v>4902529</v>
      </c>
      <c r="D75" s="68" t="s">
        <v>21</v>
      </c>
      <c r="E75" s="28" t="s">
        <v>22</v>
      </c>
      <c r="F75" s="70" t="n">
        <v>44.44</v>
      </c>
      <c r="G75" s="17" t="n">
        <v>995826</v>
      </c>
      <c r="H75" s="29" t="n">
        <v>996187</v>
      </c>
      <c r="I75" s="29" t="n">
        <f aca="false">G75-H75</f>
        <v>-361</v>
      </c>
      <c r="J75" s="29" t="n">
        <f aca="false">$F75*I75</f>
        <v>-16042.84</v>
      </c>
      <c r="K75" s="30" t="n">
        <f aca="false">J75/1000000</f>
        <v>-0.01604284</v>
      </c>
      <c r="L75" s="17" t="n">
        <v>312</v>
      </c>
      <c r="M75" s="29" t="n">
        <v>375</v>
      </c>
      <c r="N75" s="29" t="n">
        <f aca="false">L75-M75</f>
        <v>-63</v>
      </c>
      <c r="O75" s="29" t="n">
        <f aca="false">$F75*N75</f>
        <v>-2799.72</v>
      </c>
      <c r="P75" s="30" t="n">
        <f aca="false">O75/1000000</f>
        <v>-0.00279972</v>
      </c>
      <c r="Q75" s="40"/>
    </row>
    <row r="76" customFormat="false" ht="15.95" hidden="false" customHeight="true" outlineLevel="0" collapsed="false">
      <c r="A76" s="17"/>
      <c r="B76" s="64" t="s">
        <v>78</v>
      </c>
      <c r="C76" s="65"/>
      <c r="D76" s="66"/>
      <c r="E76" s="66"/>
      <c r="F76" s="65"/>
      <c r="G76" s="21"/>
      <c r="H76" s="35"/>
      <c r="I76" s="35"/>
      <c r="J76" s="35"/>
      <c r="K76" s="36"/>
      <c r="L76" s="21"/>
      <c r="M76" s="35"/>
      <c r="N76" s="35"/>
      <c r="O76" s="35"/>
      <c r="P76" s="36"/>
      <c r="Q76" s="25"/>
    </row>
    <row r="77" customFormat="false" ht="15.95" hidden="false" customHeight="true" outlineLevel="0" collapsed="false">
      <c r="A77" s="17" t="n">
        <v>51</v>
      </c>
      <c r="B77" s="67" t="s">
        <v>79</v>
      </c>
      <c r="C77" s="65" t="n">
        <v>4865091</v>
      </c>
      <c r="D77" s="68" t="s">
        <v>21</v>
      </c>
      <c r="E77" s="28" t="s">
        <v>22</v>
      </c>
      <c r="F77" s="65" t="n">
        <v>500</v>
      </c>
      <c r="G77" s="21" t="n">
        <v>5477</v>
      </c>
      <c r="H77" s="35" t="n">
        <v>5521</v>
      </c>
      <c r="I77" s="35" t="n">
        <f aca="false">G77-H77</f>
        <v>-44</v>
      </c>
      <c r="J77" s="35" t="n">
        <f aca="false">$F77*I77</f>
        <v>-22000</v>
      </c>
      <c r="K77" s="36" t="n">
        <f aca="false">J77/1000000</f>
        <v>-0.022</v>
      </c>
      <c r="L77" s="21" t="n">
        <v>31346</v>
      </c>
      <c r="M77" s="35" t="n">
        <v>31342</v>
      </c>
      <c r="N77" s="35" t="n">
        <f aca="false">L77-M77</f>
        <v>4</v>
      </c>
      <c r="O77" s="35" t="n">
        <f aca="false">$F77*N77</f>
        <v>2000</v>
      </c>
      <c r="P77" s="36" t="n">
        <f aca="false">O77/1000000</f>
        <v>0.002</v>
      </c>
      <c r="Q77" s="71"/>
    </row>
    <row r="78" customFormat="false" ht="15.95" hidden="false" customHeight="true" outlineLevel="0" collapsed="false">
      <c r="A78" s="17" t="n">
        <v>52</v>
      </c>
      <c r="B78" s="67" t="s">
        <v>80</v>
      </c>
      <c r="C78" s="65" t="n">
        <v>4902530</v>
      </c>
      <c r="D78" s="68" t="s">
        <v>21</v>
      </c>
      <c r="E78" s="28" t="s">
        <v>22</v>
      </c>
      <c r="F78" s="65" t="n">
        <v>500</v>
      </c>
      <c r="G78" s="21" t="n">
        <v>3728</v>
      </c>
      <c r="H78" s="35" t="n">
        <v>3795</v>
      </c>
      <c r="I78" s="35" t="n">
        <f aca="false">G78-H78</f>
        <v>-67</v>
      </c>
      <c r="J78" s="35" t="n">
        <f aca="false">$F78*I78</f>
        <v>-33500</v>
      </c>
      <c r="K78" s="36" t="n">
        <f aca="false">J78/1000000</f>
        <v>-0.0335</v>
      </c>
      <c r="L78" s="21" t="n">
        <v>29059</v>
      </c>
      <c r="M78" s="35" t="n">
        <v>29059</v>
      </c>
      <c r="N78" s="35" t="n">
        <f aca="false">L78-M78</f>
        <v>0</v>
      </c>
      <c r="O78" s="35" t="n">
        <f aca="false">$F78*N78</f>
        <v>0</v>
      </c>
      <c r="P78" s="36" t="n">
        <f aca="false">O78/1000000</f>
        <v>0</v>
      </c>
      <c r="Q78" s="25"/>
    </row>
    <row r="79" customFormat="false" ht="15.95" hidden="false" customHeight="true" outlineLevel="0" collapsed="false">
      <c r="A79" s="17" t="n">
        <v>53</v>
      </c>
      <c r="B79" s="67" t="s">
        <v>81</v>
      </c>
      <c r="C79" s="65" t="n">
        <v>4902531</v>
      </c>
      <c r="D79" s="68" t="s">
        <v>21</v>
      </c>
      <c r="E79" s="28" t="s">
        <v>22</v>
      </c>
      <c r="F79" s="65" t="n">
        <v>500</v>
      </c>
      <c r="G79" s="21" t="n">
        <v>6481</v>
      </c>
      <c r="H79" s="35" t="n">
        <v>6414</v>
      </c>
      <c r="I79" s="35" t="n">
        <f aca="false">G79-H79</f>
        <v>67</v>
      </c>
      <c r="J79" s="35" t="n">
        <f aca="false">$F79*I79</f>
        <v>33500</v>
      </c>
      <c r="K79" s="36" t="n">
        <f aca="false">J79/1000000</f>
        <v>0.0335</v>
      </c>
      <c r="L79" s="21" t="n">
        <v>14891</v>
      </c>
      <c r="M79" s="35" t="n">
        <v>14891</v>
      </c>
      <c r="N79" s="35" t="n">
        <f aca="false">L79-M79</f>
        <v>0</v>
      </c>
      <c r="O79" s="35" t="n">
        <f aca="false">$F79*N79</f>
        <v>0</v>
      </c>
      <c r="P79" s="36" t="n">
        <f aca="false">O79/1000000</f>
        <v>0</v>
      </c>
      <c r="Q79" s="25"/>
    </row>
    <row r="80" customFormat="false" ht="15.95" hidden="false" customHeight="true" outlineLevel="0" collapsed="false">
      <c r="A80" s="17" t="n">
        <v>54</v>
      </c>
      <c r="B80" s="67" t="s">
        <v>82</v>
      </c>
      <c r="C80" s="65" t="n">
        <v>4865072</v>
      </c>
      <c r="D80" s="68" t="s">
        <v>21</v>
      </c>
      <c r="E80" s="28" t="s">
        <v>22</v>
      </c>
      <c r="F80" s="70" t="n">
        <v>666.666666666667</v>
      </c>
      <c r="G80" s="17" t="n">
        <v>1644</v>
      </c>
      <c r="H80" s="29" t="n">
        <v>1549</v>
      </c>
      <c r="I80" s="29" t="n">
        <f aca="false">G80-H80</f>
        <v>95</v>
      </c>
      <c r="J80" s="29" t="n">
        <f aca="false">$F80*I80</f>
        <v>63333.3333333333</v>
      </c>
      <c r="K80" s="30" t="n">
        <f aca="false">J80/1000000</f>
        <v>0.0633333333333333</v>
      </c>
      <c r="L80" s="17" t="n">
        <v>935</v>
      </c>
      <c r="M80" s="29" t="n">
        <v>935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4"/>
    </row>
    <row r="81" customFormat="false" ht="15.95" hidden="false" customHeight="true" outlineLevel="0" collapsed="false">
      <c r="A81" s="17"/>
      <c r="B81" s="64" t="s">
        <v>83</v>
      </c>
      <c r="C81" s="65"/>
      <c r="D81" s="66"/>
      <c r="E81" s="66"/>
      <c r="F81" s="65"/>
      <c r="G81" s="21"/>
      <c r="H81" s="35"/>
      <c r="I81" s="35"/>
      <c r="J81" s="35"/>
      <c r="K81" s="36"/>
      <c r="L81" s="21"/>
      <c r="M81" s="35"/>
      <c r="N81" s="35"/>
      <c r="O81" s="35"/>
      <c r="P81" s="36"/>
      <c r="Q81" s="25"/>
    </row>
    <row r="82" s="32" customFormat="true" ht="15.95" hidden="false" customHeight="true" outlineLevel="0" collapsed="false">
      <c r="A82" s="17" t="n">
        <v>55</v>
      </c>
      <c r="B82" s="67" t="s">
        <v>77</v>
      </c>
      <c r="C82" s="65" t="n">
        <v>4902568</v>
      </c>
      <c r="D82" s="68" t="s">
        <v>21</v>
      </c>
      <c r="E82" s="28" t="s">
        <v>22</v>
      </c>
      <c r="F82" s="65" t="n">
        <v>100</v>
      </c>
      <c r="G82" s="17" t="n">
        <v>998786</v>
      </c>
      <c r="H82" s="29" t="n">
        <v>999088</v>
      </c>
      <c r="I82" s="29" t="n">
        <f aca="false">G82-H82</f>
        <v>-302</v>
      </c>
      <c r="J82" s="29" t="n">
        <f aca="false">$F82*I82</f>
        <v>-30200</v>
      </c>
      <c r="K82" s="30" t="n">
        <f aca="false">J82/1000000</f>
        <v>-0.0302</v>
      </c>
      <c r="L82" s="17" t="n">
        <v>27</v>
      </c>
      <c r="M82" s="29" t="n">
        <v>27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72"/>
    </row>
    <row r="83" s="32" customFormat="true" ht="15.95" hidden="false" customHeight="true" outlineLevel="0" collapsed="false">
      <c r="A83" s="17" t="n">
        <v>56</v>
      </c>
      <c r="B83" s="67" t="s">
        <v>84</v>
      </c>
      <c r="C83" s="65" t="n">
        <v>4902536</v>
      </c>
      <c r="D83" s="68" t="s">
        <v>21</v>
      </c>
      <c r="E83" s="28" t="s">
        <v>22</v>
      </c>
      <c r="F83" s="65" t="n">
        <v>100</v>
      </c>
      <c r="G83" s="17" t="n">
        <v>7623</v>
      </c>
      <c r="H83" s="29" t="n">
        <v>7623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7" t="n">
        <v>15269</v>
      </c>
      <c r="M83" s="29" t="n">
        <v>15269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34"/>
    </row>
    <row r="84" s="32" customFormat="true" ht="15.95" hidden="false" customHeight="true" outlineLevel="0" collapsed="false">
      <c r="A84" s="17"/>
      <c r="B84" s="67"/>
      <c r="C84" s="65"/>
      <c r="D84" s="68"/>
      <c r="E84" s="28"/>
      <c r="F84" s="65"/>
      <c r="G84" s="17"/>
      <c r="H84" s="29"/>
      <c r="I84" s="29"/>
      <c r="J84" s="29"/>
      <c r="K84" s="30" t="n">
        <v>-0.004</v>
      </c>
      <c r="L84" s="17"/>
      <c r="M84" s="29"/>
      <c r="N84" s="29"/>
      <c r="O84" s="29"/>
      <c r="P84" s="30" t="n">
        <v>0</v>
      </c>
      <c r="Q84" s="34" t="s">
        <v>85</v>
      </c>
    </row>
    <row r="85" s="32" customFormat="true" ht="15.95" hidden="false" customHeight="true" outlineLevel="0" collapsed="false">
      <c r="A85" s="17"/>
      <c r="B85" s="67" t="s">
        <v>84</v>
      </c>
      <c r="C85" s="65" t="n">
        <v>4902549</v>
      </c>
      <c r="D85" s="68" t="s">
        <v>21</v>
      </c>
      <c r="E85" s="28" t="s">
        <v>22</v>
      </c>
      <c r="F85" s="65" t="n">
        <v>100</v>
      </c>
      <c r="G85" s="17" t="n">
        <v>999991</v>
      </c>
      <c r="H85" s="29" t="n">
        <v>1000000</v>
      </c>
      <c r="I85" s="29" t="n">
        <f aca="false">G85-H85</f>
        <v>-9</v>
      </c>
      <c r="J85" s="29" t="n">
        <f aca="false">$F85*I85</f>
        <v>-900</v>
      </c>
      <c r="K85" s="30" t="n">
        <f aca="false">J85/1000000</f>
        <v>-0.0009</v>
      </c>
      <c r="L85" s="17" t="n">
        <v>0</v>
      </c>
      <c r="M85" s="29" t="n">
        <v>0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72" t="s">
        <v>86</v>
      </c>
    </row>
    <row r="86" customFormat="false" ht="15.95" hidden="false" customHeight="true" outlineLevel="0" collapsed="false">
      <c r="A86" s="17" t="n">
        <v>57</v>
      </c>
      <c r="B86" s="67" t="s">
        <v>87</v>
      </c>
      <c r="C86" s="65" t="n">
        <v>4902537</v>
      </c>
      <c r="D86" s="68" t="s">
        <v>21</v>
      </c>
      <c r="E86" s="28" t="s">
        <v>22</v>
      </c>
      <c r="F86" s="65" t="n">
        <v>100</v>
      </c>
      <c r="G86" s="21" t="n">
        <v>23653</v>
      </c>
      <c r="H86" s="35" t="n">
        <v>24023</v>
      </c>
      <c r="I86" s="35" t="n">
        <f aca="false">G86-H86</f>
        <v>-370</v>
      </c>
      <c r="J86" s="35" t="n">
        <f aca="false">$F86*I86</f>
        <v>-37000</v>
      </c>
      <c r="K86" s="36" t="n">
        <f aca="false">J86/1000000</f>
        <v>-0.037</v>
      </c>
      <c r="L86" s="21" t="n">
        <v>57143</v>
      </c>
      <c r="M86" s="35" t="n">
        <v>57143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s="32" customFormat="true" ht="15.95" hidden="false" customHeight="true" outlineLevel="0" collapsed="false">
      <c r="A87" s="17" t="n">
        <v>58</v>
      </c>
      <c r="B87" s="67" t="s">
        <v>88</v>
      </c>
      <c r="C87" s="65" t="n">
        <v>4902578</v>
      </c>
      <c r="D87" s="68" t="s">
        <v>21</v>
      </c>
      <c r="E87" s="28" t="s">
        <v>22</v>
      </c>
      <c r="F87" s="65" t="n">
        <v>100</v>
      </c>
      <c r="G87" s="17" t="n">
        <v>0</v>
      </c>
      <c r="H87" s="29" t="n">
        <v>0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7" t="n">
        <v>0</v>
      </c>
      <c r="M87" s="29" t="n">
        <v>0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73"/>
    </row>
    <row r="88" s="32" customFormat="true" ht="15.95" hidden="false" customHeight="true" outlineLevel="0" collapsed="false">
      <c r="A88" s="17" t="n">
        <v>59</v>
      </c>
      <c r="B88" s="67" t="s">
        <v>89</v>
      </c>
      <c r="C88" s="65" t="n">
        <v>4902539</v>
      </c>
      <c r="D88" s="68" t="s">
        <v>21</v>
      </c>
      <c r="E88" s="28" t="s">
        <v>22</v>
      </c>
      <c r="F88" s="65" t="n">
        <v>100</v>
      </c>
      <c r="G88" s="17" t="n">
        <v>998452</v>
      </c>
      <c r="H88" s="29" t="n">
        <v>998452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58</v>
      </c>
      <c r="M88" s="29" t="n">
        <v>58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34"/>
    </row>
    <row r="89" s="32" customFormat="true" ht="15.95" hidden="false" customHeight="true" outlineLevel="0" collapsed="false">
      <c r="A89" s="17"/>
      <c r="B89" s="67"/>
      <c r="C89" s="65"/>
      <c r="D89" s="68"/>
      <c r="E89" s="28"/>
      <c r="F89" s="65"/>
      <c r="G89" s="17"/>
      <c r="H89" s="29"/>
      <c r="I89" s="29"/>
      <c r="J89" s="29"/>
      <c r="K89" s="30" t="n">
        <v>-0.0028</v>
      </c>
      <c r="L89" s="17"/>
      <c r="M89" s="29"/>
      <c r="N89" s="29"/>
      <c r="O89" s="29"/>
      <c r="P89" s="30" t="n">
        <v>0</v>
      </c>
      <c r="Q89" s="34" t="s">
        <v>90</v>
      </c>
    </row>
    <row r="90" s="32" customFormat="true" ht="15.95" hidden="false" customHeight="true" outlineLevel="0" collapsed="false">
      <c r="A90" s="17" t="n">
        <v>60</v>
      </c>
      <c r="B90" s="67" t="s">
        <v>73</v>
      </c>
      <c r="C90" s="65" t="n">
        <v>4902540</v>
      </c>
      <c r="D90" s="68" t="s">
        <v>21</v>
      </c>
      <c r="E90" s="28" t="s">
        <v>22</v>
      </c>
      <c r="F90" s="65" t="n">
        <v>100</v>
      </c>
      <c r="G90" s="17" t="n">
        <v>15</v>
      </c>
      <c r="H90" s="29" t="n">
        <v>15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7" t="n">
        <v>13398</v>
      </c>
      <c r="M90" s="29" t="n">
        <v>13398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4"/>
    </row>
    <row r="91" customFormat="false" ht="15.95" hidden="false" customHeight="true" outlineLevel="0" collapsed="false">
      <c r="A91" s="17"/>
      <c r="B91" s="64" t="s">
        <v>91</v>
      </c>
      <c r="C91" s="65"/>
      <c r="D91" s="66"/>
      <c r="E91" s="66"/>
      <c r="F91" s="65"/>
      <c r="G91" s="21"/>
      <c r="H91" s="35"/>
      <c r="I91" s="35"/>
      <c r="J91" s="35"/>
      <c r="K91" s="36"/>
      <c r="L91" s="21"/>
      <c r="M91" s="35"/>
      <c r="N91" s="35"/>
      <c r="O91" s="35"/>
      <c r="P91" s="36"/>
      <c r="Q91" s="25"/>
    </row>
    <row r="92" s="32" customFormat="true" ht="15.95" hidden="false" customHeight="true" outlineLevel="0" collapsed="false">
      <c r="A92" s="17" t="n">
        <v>61</v>
      </c>
      <c r="B92" s="67" t="s">
        <v>92</v>
      </c>
      <c r="C92" s="65" t="n">
        <v>4902551</v>
      </c>
      <c r="D92" s="68" t="s">
        <v>21</v>
      </c>
      <c r="E92" s="28" t="s">
        <v>22</v>
      </c>
      <c r="F92" s="65" t="n">
        <v>100</v>
      </c>
      <c r="G92" s="17" t="n">
        <v>177368</v>
      </c>
      <c r="H92" s="29" t="n">
        <v>176800</v>
      </c>
      <c r="I92" s="29" t="n">
        <f aca="false">G92-H92</f>
        <v>568</v>
      </c>
      <c r="J92" s="29" t="n">
        <f aca="false">$F92*I92</f>
        <v>56800</v>
      </c>
      <c r="K92" s="30" t="n">
        <f aca="false">J92/1000000</f>
        <v>0.0568</v>
      </c>
      <c r="L92" s="17" t="n">
        <v>51745</v>
      </c>
      <c r="M92" s="29" t="n">
        <v>51617</v>
      </c>
      <c r="N92" s="29" t="n">
        <f aca="false">L92-M92</f>
        <v>128</v>
      </c>
      <c r="O92" s="29" t="n">
        <f aca="false">$F92*N92</f>
        <v>12800</v>
      </c>
      <c r="P92" s="30" t="n">
        <f aca="false">O92/1000000</f>
        <v>0.0128</v>
      </c>
      <c r="Q92" s="73"/>
    </row>
    <row r="93" customFormat="false" ht="15.95" hidden="false" customHeight="true" outlineLevel="0" collapsed="false">
      <c r="A93" s="17" t="n">
        <v>62</v>
      </c>
      <c r="B93" s="67" t="s">
        <v>93</v>
      </c>
      <c r="C93" s="65" t="n">
        <v>4902542</v>
      </c>
      <c r="D93" s="68" t="s">
        <v>21</v>
      </c>
      <c r="E93" s="28" t="s">
        <v>22</v>
      </c>
      <c r="F93" s="65" t="n">
        <v>100</v>
      </c>
      <c r="G93" s="21" t="n">
        <v>18113</v>
      </c>
      <c r="H93" s="35" t="n">
        <v>17939</v>
      </c>
      <c r="I93" s="35" t="n">
        <f aca="false">G93-H93</f>
        <v>174</v>
      </c>
      <c r="J93" s="35" t="n">
        <f aca="false">$F93*I93</f>
        <v>17400</v>
      </c>
      <c r="K93" s="36" t="n">
        <f aca="false">J93/1000000</f>
        <v>0.0174</v>
      </c>
      <c r="L93" s="21" t="n">
        <v>65754</v>
      </c>
      <c r="M93" s="35" t="n">
        <v>65660</v>
      </c>
      <c r="N93" s="35" t="n">
        <f aca="false">L93-M93</f>
        <v>94</v>
      </c>
      <c r="O93" s="35" t="n">
        <f aca="false">$F93*N93</f>
        <v>9400</v>
      </c>
      <c r="P93" s="36" t="n">
        <f aca="false">O93/1000000</f>
        <v>0.0094</v>
      </c>
      <c r="Q93" s="25"/>
    </row>
    <row r="94" customFormat="false" ht="15.95" hidden="false" customHeight="true" outlineLevel="0" collapsed="false">
      <c r="A94" s="17" t="n">
        <v>63</v>
      </c>
      <c r="B94" s="67" t="s">
        <v>94</v>
      </c>
      <c r="C94" s="65" t="n">
        <v>4902544</v>
      </c>
      <c r="D94" s="68" t="s">
        <v>21</v>
      </c>
      <c r="E94" s="28" t="s">
        <v>22</v>
      </c>
      <c r="F94" s="65" t="n">
        <v>100</v>
      </c>
      <c r="G94" s="21" t="n">
        <v>6351</v>
      </c>
      <c r="H94" s="35" t="n">
        <v>6090</v>
      </c>
      <c r="I94" s="35" t="n">
        <f aca="false">G94-H94</f>
        <v>261</v>
      </c>
      <c r="J94" s="35" t="n">
        <f aca="false">$F94*I94</f>
        <v>26100</v>
      </c>
      <c r="K94" s="36" t="n">
        <f aca="false">J94/1000000</f>
        <v>0.0261</v>
      </c>
      <c r="L94" s="21" t="n">
        <v>3957</v>
      </c>
      <c r="M94" s="35" t="n">
        <v>3762</v>
      </c>
      <c r="N94" s="35" t="n">
        <f aca="false">L94-M94</f>
        <v>195</v>
      </c>
      <c r="O94" s="35" t="n">
        <f aca="false">$F94*N94</f>
        <v>19500</v>
      </c>
      <c r="P94" s="36" t="n">
        <f aca="false">O94/1000000</f>
        <v>0.0195</v>
      </c>
      <c r="Q94" s="25"/>
    </row>
    <row r="95" customFormat="false" ht="15.95" hidden="false" customHeight="true" outlineLevel="0" collapsed="false">
      <c r="A95" s="17"/>
      <c r="B95" s="64" t="s">
        <v>43</v>
      </c>
      <c r="C95" s="65"/>
      <c r="D95" s="66"/>
      <c r="E95" s="66"/>
      <c r="F95" s="65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customFormat="false" ht="15.95" hidden="false" customHeight="true" outlineLevel="0" collapsed="false">
      <c r="A96" s="74" t="n">
        <v>64</v>
      </c>
      <c r="B96" s="67" t="s">
        <v>95</v>
      </c>
      <c r="C96" s="65" t="n">
        <v>4864807</v>
      </c>
      <c r="D96" s="68" t="s">
        <v>21</v>
      </c>
      <c r="E96" s="28" t="s">
        <v>22</v>
      </c>
      <c r="F96" s="65" t="n">
        <v>100</v>
      </c>
      <c r="G96" s="21" t="n">
        <v>163836</v>
      </c>
      <c r="H96" s="35" t="n">
        <v>161146</v>
      </c>
      <c r="I96" s="35" t="n">
        <f aca="false">G96-H96</f>
        <v>2690</v>
      </c>
      <c r="J96" s="35" t="n">
        <f aca="false">$F96*I96</f>
        <v>269000</v>
      </c>
      <c r="K96" s="36" t="n">
        <f aca="false">J96/1000000</f>
        <v>0.269</v>
      </c>
      <c r="L96" s="21" t="n">
        <v>20888</v>
      </c>
      <c r="M96" s="35" t="n">
        <v>20888</v>
      </c>
      <c r="N96" s="35" t="n">
        <f aca="false">L96-M96</f>
        <v>0</v>
      </c>
      <c r="O96" s="35" t="n">
        <f aca="false">$F96*N96</f>
        <v>0</v>
      </c>
      <c r="P96" s="36" t="n">
        <f aca="false">O96/1000000</f>
        <v>0</v>
      </c>
      <c r="Q96" s="25"/>
    </row>
    <row r="97" customFormat="false" ht="15.95" hidden="false" customHeight="true" outlineLevel="0" collapsed="false">
      <c r="A97" s="74" t="n">
        <v>65</v>
      </c>
      <c r="B97" s="67" t="s">
        <v>96</v>
      </c>
      <c r="C97" s="65" t="n">
        <v>4865086</v>
      </c>
      <c r="D97" s="68" t="s">
        <v>21</v>
      </c>
      <c r="E97" s="28" t="s">
        <v>22</v>
      </c>
      <c r="F97" s="65" t="n">
        <v>100</v>
      </c>
      <c r="G97" s="21" t="n">
        <v>23751</v>
      </c>
      <c r="H97" s="35" t="n">
        <v>23583</v>
      </c>
      <c r="I97" s="35" t="n">
        <f aca="false">G97-H97</f>
        <v>168</v>
      </c>
      <c r="J97" s="35" t="n">
        <f aca="false">$F97*I97</f>
        <v>16800</v>
      </c>
      <c r="K97" s="36" t="n">
        <f aca="false">J97/1000000</f>
        <v>0.0168</v>
      </c>
      <c r="L97" s="21" t="n">
        <v>44440</v>
      </c>
      <c r="M97" s="35" t="n">
        <v>44437</v>
      </c>
      <c r="N97" s="35" t="n">
        <f aca="false">L97-M97</f>
        <v>3</v>
      </c>
      <c r="O97" s="35" t="n">
        <f aca="false">$F97*N97</f>
        <v>300</v>
      </c>
      <c r="P97" s="36" t="n">
        <f aca="false">O97/1000000</f>
        <v>0.0003</v>
      </c>
      <c r="Q97" s="25"/>
    </row>
    <row r="98" customFormat="false" ht="15.95" hidden="false" customHeight="true" outlineLevel="0" collapsed="false">
      <c r="A98" s="74" t="n">
        <v>66</v>
      </c>
      <c r="B98" s="67" t="s">
        <v>97</v>
      </c>
      <c r="C98" s="65" t="n">
        <v>4902528</v>
      </c>
      <c r="D98" s="68" t="s">
        <v>21</v>
      </c>
      <c r="E98" s="28" t="s">
        <v>22</v>
      </c>
      <c r="F98" s="65" t="n">
        <v>-300</v>
      </c>
      <c r="G98" s="21" t="n">
        <v>22</v>
      </c>
      <c r="H98" s="35" t="n">
        <v>22</v>
      </c>
      <c r="I98" s="35" t="n">
        <f aca="false">G98-H98</f>
        <v>0</v>
      </c>
      <c r="J98" s="35" t="n">
        <f aca="false">$F98*I98</f>
        <v>-0</v>
      </c>
      <c r="K98" s="36" t="n">
        <f aca="false">J98/1000000</f>
        <v>-0</v>
      </c>
      <c r="L98" s="21" t="n">
        <v>381</v>
      </c>
      <c r="M98" s="35" t="n">
        <v>381</v>
      </c>
      <c r="N98" s="35" t="n">
        <f aca="false">L98-M98</f>
        <v>0</v>
      </c>
      <c r="O98" s="35" t="n">
        <f aca="false">$F98*N98</f>
        <v>-0</v>
      </c>
      <c r="P98" s="36" t="n">
        <f aca="false">O98/1000000</f>
        <v>-0</v>
      </c>
      <c r="Q98" s="75"/>
    </row>
    <row r="99" customFormat="false" ht="15.95" hidden="false" customHeight="true" outlineLevel="0" collapsed="false">
      <c r="A99" s="74"/>
      <c r="B99" s="18" t="s">
        <v>98</v>
      </c>
      <c r="C99" s="19"/>
      <c r="D99" s="27"/>
      <c r="E99" s="27"/>
      <c r="F99" s="19"/>
      <c r="G99" s="21"/>
      <c r="H99" s="35"/>
      <c r="I99" s="35"/>
      <c r="J99" s="35"/>
      <c r="K99" s="36"/>
      <c r="L99" s="21"/>
      <c r="M99" s="35"/>
      <c r="N99" s="35"/>
      <c r="O99" s="35"/>
      <c r="P99" s="36"/>
      <c r="Q99" s="25"/>
    </row>
    <row r="100" customFormat="false" ht="16.5" hidden="false" customHeight="false" outlineLevel="0" collapsed="false">
      <c r="A100" s="76" t="n">
        <v>67</v>
      </c>
      <c r="B100" s="77" t="s">
        <v>99</v>
      </c>
      <c r="C100" s="19" t="n">
        <v>4902577</v>
      </c>
      <c r="D100" s="27" t="s">
        <v>21</v>
      </c>
      <c r="E100" s="28" t="s">
        <v>22</v>
      </c>
      <c r="F100" s="19" t="n">
        <v>-400</v>
      </c>
      <c r="G100" s="21" t="n">
        <v>995596</v>
      </c>
      <c r="H100" s="35" t="n">
        <v>995592</v>
      </c>
      <c r="I100" s="35" t="n">
        <f aca="false">G100-H100</f>
        <v>4</v>
      </c>
      <c r="J100" s="35" t="n">
        <f aca="false">$F100*I100</f>
        <v>-1600</v>
      </c>
      <c r="K100" s="36" t="n">
        <f aca="false">J100/1000000</f>
        <v>-0.0016</v>
      </c>
      <c r="L100" s="21" t="n">
        <v>50</v>
      </c>
      <c r="M100" s="35" t="n">
        <v>50</v>
      </c>
      <c r="N100" s="35" t="n">
        <f aca="false">L100-M100</f>
        <v>0</v>
      </c>
      <c r="O100" s="35" t="n">
        <f aca="false">$F100*N100</f>
        <v>-0</v>
      </c>
      <c r="P100" s="36" t="n">
        <f aca="false">O100/1000000</f>
        <v>-0</v>
      </c>
      <c r="Q100" s="78"/>
    </row>
    <row r="101" s="32" customFormat="true" ht="16.5" hidden="false" customHeight="false" outlineLevel="0" collapsed="false">
      <c r="A101" s="76" t="n">
        <v>68</v>
      </c>
      <c r="B101" s="77" t="s">
        <v>100</v>
      </c>
      <c r="C101" s="19" t="n">
        <v>4902525</v>
      </c>
      <c r="D101" s="27" t="s">
        <v>21</v>
      </c>
      <c r="E101" s="28" t="s">
        <v>22</v>
      </c>
      <c r="F101" s="19" t="n">
        <v>400</v>
      </c>
      <c r="G101" s="17" t="n">
        <v>999933</v>
      </c>
      <c r="H101" s="29" t="n">
        <v>999989</v>
      </c>
      <c r="I101" s="29" t="n">
        <f aca="false">G101-H101</f>
        <v>-56</v>
      </c>
      <c r="J101" s="29" t="n">
        <f aca="false">$F101*I101</f>
        <v>-22400</v>
      </c>
      <c r="K101" s="30" t="n">
        <f aca="false">J101/1000000</f>
        <v>-0.0224</v>
      </c>
      <c r="L101" s="17" t="n">
        <v>1000002</v>
      </c>
      <c r="M101" s="29" t="n">
        <v>999997</v>
      </c>
      <c r="N101" s="29" t="n">
        <f aca="false">L101-M101</f>
        <v>5</v>
      </c>
      <c r="O101" s="29" t="n">
        <f aca="false">$F101*N101</f>
        <v>2000</v>
      </c>
      <c r="P101" s="30" t="n">
        <f aca="false">O101/1000000</f>
        <v>0.002</v>
      </c>
      <c r="Q101" s="72"/>
    </row>
    <row r="102" customFormat="false" ht="16.5" hidden="false" customHeight="false" outlineLevel="0" collapsed="false">
      <c r="A102" s="76"/>
      <c r="B102" s="64" t="s">
        <v>101</v>
      </c>
      <c r="C102" s="19"/>
      <c r="D102" s="27"/>
      <c r="E102" s="28"/>
      <c r="F102" s="19"/>
      <c r="G102" s="21"/>
      <c r="H102" s="35"/>
      <c r="I102" s="35"/>
      <c r="J102" s="35"/>
      <c r="K102" s="36"/>
      <c r="L102" s="21"/>
      <c r="M102" s="35"/>
      <c r="N102" s="35"/>
      <c r="O102" s="35"/>
      <c r="P102" s="36"/>
      <c r="Q102" s="25"/>
    </row>
    <row r="103" customFormat="false" ht="18" hidden="false" customHeight="false" outlineLevel="0" collapsed="false">
      <c r="A103" s="76" t="n">
        <v>69</v>
      </c>
      <c r="B103" s="67" t="s">
        <v>102</v>
      </c>
      <c r="C103" s="79" t="n">
        <v>5128444</v>
      </c>
      <c r="D103" s="80" t="s">
        <v>21</v>
      </c>
      <c r="E103" s="81" t="s">
        <v>22</v>
      </c>
      <c r="F103" s="82" t="n">
        <v>800</v>
      </c>
      <c r="G103" s="21" t="n">
        <v>978819</v>
      </c>
      <c r="H103" s="35" t="n">
        <v>981516</v>
      </c>
      <c r="I103" s="83" t="n">
        <f aca="false">G103-H103</f>
        <v>-2697</v>
      </c>
      <c r="J103" s="83" t="n">
        <f aca="false">$F103*I103</f>
        <v>-2157600</v>
      </c>
      <c r="K103" s="83" t="n">
        <f aca="false">J103/1000000</f>
        <v>-2.1576</v>
      </c>
      <c r="L103" s="21" t="n">
        <v>264</v>
      </c>
      <c r="M103" s="35" t="n">
        <v>264</v>
      </c>
      <c r="N103" s="83" t="n">
        <f aca="false">L103-M103</f>
        <v>0</v>
      </c>
      <c r="O103" s="83" t="n">
        <f aca="false">$F103*N103</f>
        <v>0</v>
      </c>
      <c r="P103" s="83" t="n">
        <f aca="false">O103/1000000</f>
        <v>0</v>
      </c>
      <c r="Q103" s="25"/>
    </row>
    <row r="104" s="32" customFormat="true" ht="16.5" hidden="false" customHeight="false" outlineLevel="0" collapsed="false">
      <c r="A104" s="76" t="n">
        <v>70</v>
      </c>
      <c r="B104" s="67" t="s">
        <v>103</v>
      </c>
      <c r="C104" s="19" t="n">
        <v>5100232</v>
      </c>
      <c r="D104" s="80" t="s">
        <v>21</v>
      </c>
      <c r="E104" s="81" t="s">
        <v>22</v>
      </c>
      <c r="F104" s="19" t="n">
        <v>800</v>
      </c>
      <c r="G104" s="17" t="n">
        <v>998494</v>
      </c>
      <c r="H104" s="29" t="n">
        <v>997782</v>
      </c>
      <c r="I104" s="84" t="n">
        <f aca="false">G104-H104</f>
        <v>712</v>
      </c>
      <c r="J104" s="84" t="n">
        <f aca="false">$F104*I104</f>
        <v>569600</v>
      </c>
      <c r="K104" s="84" t="n">
        <f aca="false">J104/1000000</f>
        <v>0.5696</v>
      </c>
      <c r="L104" s="17" t="n">
        <v>73</v>
      </c>
      <c r="M104" s="29" t="n">
        <v>73</v>
      </c>
      <c r="N104" s="84" t="n">
        <f aca="false">L104-M104</f>
        <v>0</v>
      </c>
      <c r="O104" s="84" t="n">
        <f aca="false">$F104*N104</f>
        <v>0</v>
      </c>
      <c r="P104" s="84" t="n">
        <f aca="false">O104/1000000</f>
        <v>0</v>
      </c>
      <c r="Q104" s="34" t="s">
        <v>104</v>
      </c>
    </row>
    <row r="105" s="32" customFormat="true" ht="16.5" hidden="false" customHeight="false" outlineLevel="0" collapsed="false">
      <c r="A105" s="84"/>
      <c r="B105" s="67"/>
      <c r="C105" s="19"/>
      <c r="D105" s="80"/>
      <c r="E105" s="81"/>
      <c r="F105" s="19"/>
      <c r="G105" s="17"/>
      <c r="H105" s="29"/>
      <c r="I105" s="84"/>
      <c r="J105" s="84"/>
      <c r="K105" s="84" t="n">
        <v>0.5696</v>
      </c>
      <c r="L105" s="17"/>
      <c r="M105" s="29"/>
      <c r="N105" s="84"/>
      <c r="O105" s="84"/>
      <c r="P105" s="84" t="n">
        <v>0</v>
      </c>
      <c r="Q105" s="34" t="s">
        <v>105</v>
      </c>
    </row>
    <row r="106" s="32" customFormat="true" ht="15.75" hidden="false" customHeight="true" outlineLevel="0" collapsed="false">
      <c r="A106" s="85"/>
      <c r="B106" s="67" t="s">
        <v>103</v>
      </c>
      <c r="C106" s="19" t="n">
        <v>4864950</v>
      </c>
      <c r="D106" s="80" t="s">
        <v>21</v>
      </c>
      <c r="E106" s="81" t="s">
        <v>22</v>
      </c>
      <c r="F106" s="19" t="n">
        <v>2000</v>
      </c>
      <c r="G106" s="17" t="n">
        <v>668</v>
      </c>
      <c r="H106" s="29" t="n">
        <v>0</v>
      </c>
      <c r="I106" s="84" t="n">
        <f aca="false">G106-H106</f>
        <v>668</v>
      </c>
      <c r="J106" s="84" t="n">
        <f aca="false">$F106*I106</f>
        <v>1336000</v>
      </c>
      <c r="K106" s="84" t="n">
        <f aca="false">J106/1000000</f>
        <v>1.336</v>
      </c>
      <c r="L106" s="17" t="n">
        <v>0</v>
      </c>
      <c r="M106" s="29" t="n">
        <v>0</v>
      </c>
      <c r="N106" s="84" t="n">
        <f aca="false">L106-M106</f>
        <v>0</v>
      </c>
      <c r="O106" s="84" t="n">
        <f aca="false">$F106*N106</f>
        <v>0</v>
      </c>
      <c r="P106" s="84" t="n">
        <f aca="false">O106/1000000</f>
        <v>0</v>
      </c>
      <c r="Q106" s="86" t="s">
        <v>106</v>
      </c>
    </row>
    <row r="107" customFormat="false" ht="13.5" hidden="false" customHeight="false" outlineLevel="0" collapsed="false">
      <c r="G107" s="87"/>
      <c r="H107" s="87"/>
      <c r="I107" s="87"/>
      <c r="J107" s="87"/>
      <c r="L107" s="87"/>
      <c r="M107" s="87"/>
      <c r="N107" s="87"/>
      <c r="O107" s="87"/>
      <c r="P107" s="87"/>
    </row>
    <row r="108" customFormat="false" ht="12.75" hidden="false" customHeight="false" outlineLevel="0" collapsed="false">
      <c r="B108" s="3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8" hidden="false" customHeight="false" outlineLevel="0" collapsed="false">
      <c r="B109" s="88" t="s">
        <v>107</v>
      </c>
      <c r="G109" s="87"/>
      <c r="H109" s="87"/>
      <c r="I109" s="87"/>
      <c r="J109" s="87"/>
      <c r="K109" s="89" t="n">
        <f aca="false">SUM(K7:K106)</f>
        <v>-3.52823450666667</v>
      </c>
      <c r="L109" s="87"/>
      <c r="M109" s="87"/>
      <c r="N109" s="87"/>
      <c r="O109" s="87"/>
      <c r="P109" s="90" t="n">
        <f aca="false">SUM(P7:P106)</f>
        <v>0.16542528</v>
      </c>
    </row>
    <row r="110" customFormat="false" ht="12.75" hidden="false" customHeight="false" outlineLevel="0" collapsed="false">
      <c r="B110" s="3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2.75" hidden="false" customHeight="false" outlineLevel="0" collapsed="false">
      <c r="B111" s="3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2.75" hidden="false" customHeight="false" outlineLevel="0" collapsed="false">
      <c r="B112" s="3"/>
      <c r="G112" s="87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2.75" hidden="false" customHeight="false" outlineLevel="0" collapsed="false">
      <c r="B113" s="3"/>
      <c r="G113" s="87"/>
      <c r="H113" s="87"/>
      <c r="I113" s="87"/>
      <c r="J113" s="87"/>
      <c r="K113" s="87"/>
      <c r="L113" s="87"/>
      <c r="M113" s="87"/>
      <c r="N113" s="87"/>
      <c r="O113" s="87"/>
      <c r="P113" s="87"/>
    </row>
    <row r="114" customFormat="false" ht="12.75" hidden="false" customHeight="false" outlineLevel="0" collapsed="false">
      <c r="B114" s="3"/>
      <c r="G114" s="87"/>
      <c r="H114" s="87"/>
      <c r="I114" s="87"/>
      <c r="J114" s="87"/>
      <c r="K114" s="87"/>
      <c r="L114" s="87"/>
      <c r="M114" s="87"/>
      <c r="N114" s="87"/>
      <c r="O114" s="87"/>
      <c r="P114" s="87"/>
    </row>
    <row r="115" customFormat="false" ht="15.75" hidden="false" customHeight="false" outlineLevel="0" collapsed="false">
      <c r="A115" s="91"/>
      <c r="G115" s="87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24" hidden="false" customHeight="false" outlineLevel="0" collapsed="false">
      <c r="A116" s="6" t="s">
        <v>108</v>
      </c>
      <c r="G116" s="7"/>
      <c r="H116" s="7"/>
      <c r="I116" s="5" t="s">
        <v>5</v>
      </c>
      <c r="J116" s="7"/>
      <c r="K116" s="7"/>
      <c r="L116" s="7"/>
      <c r="M116" s="7"/>
      <c r="N116" s="5" t="s">
        <v>6</v>
      </c>
      <c r="O116" s="7"/>
      <c r="P116" s="7"/>
      <c r="Q116" s="92" t="str">
        <f aca="false">Q1</f>
        <v>MARCH-2015</v>
      </c>
    </row>
    <row r="117" customFormat="false" ht="39.75" hidden="false" customHeight="false" outlineLevel="0" collapsed="false">
      <c r="A117" s="8" t="s">
        <v>7</v>
      </c>
      <c r="B117" s="9" t="s">
        <v>8</v>
      </c>
      <c r="C117" s="10" t="s">
        <v>9</v>
      </c>
      <c r="D117" s="10" t="s">
        <v>10</v>
      </c>
      <c r="E117" s="10" t="s">
        <v>11</v>
      </c>
      <c r="F117" s="10" t="s">
        <v>12</v>
      </c>
      <c r="G117" s="11" t="str">
        <f aca="false">G5</f>
        <v>FINAL READING 01/04/2015</v>
      </c>
      <c r="H117" s="10" t="str">
        <f aca="false">H5</f>
        <v>INTIAL READING 01/03/2015</v>
      </c>
      <c r="I117" s="10" t="s">
        <v>15</v>
      </c>
      <c r="J117" s="10" t="s">
        <v>16</v>
      </c>
      <c r="K117" s="12" t="s">
        <v>17</v>
      </c>
      <c r="L117" s="11" t="str">
        <f aca="false">G5</f>
        <v>FINAL READING 01/04/2015</v>
      </c>
      <c r="M117" s="10" t="str">
        <f aca="false">H5</f>
        <v>INTIAL READING 01/03/2015</v>
      </c>
      <c r="N117" s="10" t="s">
        <v>15</v>
      </c>
      <c r="O117" s="10" t="s">
        <v>16</v>
      </c>
      <c r="P117" s="12" t="s">
        <v>17</v>
      </c>
      <c r="Q117" s="12" t="s">
        <v>18</v>
      </c>
    </row>
    <row r="118" customFormat="false" ht="8.25" hidden="false" customHeight="true" outlineLevel="0" collapsed="false">
      <c r="A118" s="93"/>
      <c r="B118" s="94"/>
      <c r="C118" s="95"/>
      <c r="D118" s="95"/>
      <c r="E118" s="95"/>
      <c r="F118" s="95"/>
      <c r="G118" s="87"/>
      <c r="H118" s="87"/>
      <c r="I118" s="87"/>
      <c r="J118" s="87"/>
      <c r="K118" s="87"/>
      <c r="L118" s="87"/>
      <c r="M118" s="87"/>
      <c r="N118" s="87"/>
      <c r="O118" s="87"/>
      <c r="P118" s="87"/>
    </row>
    <row r="119" customFormat="false" ht="15.95" hidden="false" customHeight="true" outlineLevel="0" collapsed="false">
      <c r="A119" s="96"/>
      <c r="B119" s="97" t="s">
        <v>34</v>
      </c>
      <c r="C119" s="57"/>
      <c r="D119" s="98"/>
      <c r="E119" s="98"/>
      <c r="F119" s="98"/>
      <c r="G119" s="99"/>
      <c r="H119" s="100"/>
      <c r="I119" s="100"/>
      <c r="J119" s="100"/>
      <c r="K119" s="101"/>
      <c r="L119" s="99"/>
      <c r="M119" s="100"/>
      <c r="N119" s="100"/>
      <c r="O119" s="100"/>
      <c r="P119" s="101"/>
      <c r="Q119" s="62"/>
    </row>
    <row r="120" customFormat="false" ht="15.95" hidden="false" customHeight="true" outlineLevel="0" collapsed="false">
      <c r="A120" s="102" t="n">
        <v>1</v>
      </c>
      <c r="B120" s="26" t="s">
        <v>109</v>
      </c>
      <c r="C120" s="19" t="n">
        <v>4865092</v>
      </c>
      <c r="D120" s="28" t="s">
        <v>21</v>
      </c>
      <c r="E120" s="28" t="s">
        <v>22</v>
      </c>
      <c r="F120" s="19" t="n">
        <v>-100</v>
      </c>
      <c r="G120" s="21" t="n">
        <v>19804</v>
      </c>
      <c r="H120" s="35" t="n">
        <v>18444</v>
      </c>
      <c r="I120" s="35" t="n">
        <f aca="false">G120-H120</f>
        <v>1360</v>
      </c>
      <c r="J120" s="35" t="n">
        <f aca="false">$F120*I120</f>
        <v>-136000</v>
      </c>
      <c r="K120" s="36" t="n">
        <f aca="false">J120/1000000</f>
        <v>-0.136</v>
      </c>
      <c r="L120" s="21" t="n">
        <v>16158</v>
      </c>
      <c r="M120" s="35" t="n">
        <v>16153</v>
      </c>
      <c r="N120" s="35" t="n">
        <f aca="false">L120-M120</f>
        <v>5</v>
      </c>
      <c r="O120" s="35" t="n">
        <f aca="false">$F120*N120</f>
        <v>-500</v>
      </c>
      <c r="P120" s="36" t="n">
        <f aca="false">O120/1000000</f>
        <v>-0.0005</v>
      </c>
      <c r="Q120" s="25"/>
    </row>
    <row r="121" customFormat="false" ht="16.5" hidden="false" customHeight="false" outlineLevel="0" collapsed="false">
      <c r="A121" s="102"/>
      <c r="B121" s="18" t="s">
        <v>110</v>
      </c>
      <c r="C121" s="19"/>
      <c r="D121" s="20"/>
      <c r="E121" s="20"/>
      <c r="F121" s="19"/>
      <c r="G121" s="21"/>
      <c r="H121" s="35"/>
      <c r="I121" s="35"/>
      <c r="J121" s="35"/>
      <c r="K121" s="36"/>
      <c r="L121" s="21"/>
      <c r="M121" s="35"/>
      <c r="N121" s="35"/>
      <c r="O121" s="35"/>
      <c r="P121" s="36"/>
      <c r="Q121" s="25"/>
    </row>
    <row r="122" customFormat="false" ht="16.5" hidden="false" customHeight="false" outlineLevel="0" collapsed="false">
      <c r="A122" s="102" t="n">
        <v>2</v>
      </c>
      <c r="B122" s="26" t="s">
        <v>111</v>
      </c>
      <c r="C122" s="19" t="n">
        <v>4864955</v>
      </c>
      <c r="D122" s="27" t="s">
        <v>21</v>
      </c>
      <c r="E122" s="28" t="s">
        <v>22</v>
      </c>
      <c r="F122" s="19" t="n">
        <v>-1000</v>
      </c>
      <c r="G122" s="21" t="n">
        <v>12839</v>
      </c>
      <c r="H122" s="35" t="n">
        <v>12156</v>
      </c>
      <c r="I122" s="35" t="n">
        <f aca="false">G122-H122</f>
        <v>683</v>
      </c>
      <c r="J122" s="35" t="n">
        <f aca="false">$F122*I122</f>
        <v>-683000</v>
      </c>
      <c r="K122" s="36" t="n">
        <f aca="false">J122/1000000</f>
        <v>-0.683</v>
      </c>
      <c r="L122" s="21" t="n">
        <v>7608</v>
      </c>
      <c r="M122" s="35" t="n">
        <v>7606</v>
      </c>
      <c r="N122" s="35" t="n">
        <f aca="false">L122-M122</f>
        <v>2</v>
      </c>
      <c r="O122" s="35" t="n">
        <f aca="false">$F122*N122</f>
        <v>-2000</v>
      </c>
      <c r="P122" s="36" t="n">
        <f aca="false">O122/1000000</f>
        <v>-0.002</v>
      </c>
      <c r="Q122" s="25"/>
    </row>
    <row r="123" customFormat="false" ht="16.5" hidden="false" customHeight="false" outlineLevel="0" collapsed="false">
      <c r="A123" s="102"/>
      <c r="B123" s="18" t="s">
        <v>25</v>
      </c>
      <c r="C123" s="19"/>
      <c r="D123" s="27"/>
      <c r="E123" s="28"/>
      <c r="F123" s="19"/>
      <c r="G123" s="21"/>
      <c r="H123" s="35"/>
      <c r="I123" s="35"/>
      <c r="J123" s="35"/>
      <c r="K123" s="36"/>
      <c r="L123" s="21"/>
      <c r="M123" s="35"/>
      <c r="N123" s="35"/>
      <c r="O123" s="35"/>
      <c r="P123" s="36"/>
      <c r="Q123" s="25"/>
    </row>
    <row r="124" customFormat="false" ht="16.5" hidden="false" customHeight="false" outlineLevel="0" collapsed="false">
      <c r="A124" s="102" t="n">
        <v>3</v>
      </c>
      <c r="B124" s="26" t="s">
        <v>112</v>
      </c>
      <c r="C124" s="19" t="n">
        <v>4864808</v>
      </c>
      <c r="D124" s="27" t="s">
        <v>21</v>
      </c>
      <c r="E124" s="28" t="s">
        <v>22</v>
      </c>
      <c r="F124" s="19" t="n">
        <v>-200</v>
      </c>
      <c r="G124" s="21" t="n">
        <v>8299</v>
      </c>
      <c r="H124" s="35" t="n">
        <v>7082</v>
      </c>
      <c r="I124" s="29" t="n">
        <f aca="false">G124-H124</f>
        <v>1217</v>
      </c>
      <c r="J124" s="29" t="n">
        <f aca="false">$F124*I124</f>
        <v>-243400</v>
      </c>
      <c r="K124" s="30" t="n">
        <f aca="false">J124/1000000</f>
        <v>-0.2434</v>
      </c>
      <c r="L124" s="21" t="n">
        <v>15152</v>
      </c>
      <c r="M124" s="35" t="n">
        <v>15129</v>
      </c>
      <c r="N124" s="35" t="n">
        <f aca="false">L124-M124</f>
        <v>23</v>
      </c>
      <c r="O124" s="35" t="n">
        <f aca="false">$F124*N124</f>
        <v>-4600</v>
      </c>
      <c r="P124" s="36" t="n">
        <f aca="false">O124/1000000</f>
        <v>-0.0046</v>
      </c>
      <c r="Q124" s="103"/>
    </row>
    <row r="125" s="37" customFormat="true" ht="16.5" hidden="false" customHeight="false" outlineLevel="0" collapsed="false">
      <c r="A125" s="102" t="n">
        <v>4</v>
      </c>
      <c r="B125" s="26" t="s">
        <v>113</v>
      </c>
      <c r="C125" s="19" t="n">
        <v>4864877</v>
      </c>
      <c r="D125" s="27" t="s">
        <v>21</v>
      </c>
      <c r="E125" s="28" t="s">
        <v>22</v>
      </c>
      <c r="F125" s="19" t="n">
        <v>-1000</v>
      </c>
      <c r="G125" s="17" t="n">
        <v>999291</v>
      </c>
      <c r="H125" s="29" t="n">
        <v>999349</v>
      </c>
      <c r="I125" s="29" t="n">
        <f aca="false">G125-H125</f>
        <v>-58</v>
      </c>
      <c r="J125" s="29" t="n">
        <f aca="false">$F125*I125</f>
        <v>58000</v>
      </c>
      <c r="K125" s="30" t="n">
        <f aca="false">J125/1000000</f>
        <v>0.058</v>
      </c>
      <c r="L125" s="17" t="n">
        <v>936</v>
      </c>
      <c r="M125" s="29" t="n">
        <v>936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34"/>
    </row>
    <row r="126" customFormat="false" ht="16.5" hidden="false" customHeight="false" outlineLevel="0" collapsed="false">
      <c r="A126" s="102"/>
      <c r="B126" s="26"/>
      <c r="C126" s="19"/>
      <c r="D126" s="27"/>
      <c r="E126" s="28"/>
      <c r="F126" s="19"/>
      <c r="G126" s="104"/>
      <c r="H126" s="105"/>
      <c r="I126" s="35"/>
      <c r="J126" s="35"/>
      <c r="K126" s="36"/>
      <c r="L126" s="104"/>
      <c r="M126" s="29"/>
      <c r="N126" s="35"/>
      <c r="O126" s="35"/>
      <c r="P126" s="36"/>
      <c r="Q126" s="25"/>
    </row>
    <row r="127" customFormat="false" ht="16.5" hidden="false" customHeight="false" outlineLevel="0" collapsed="false">
      <c r="A127" s="106"/>
      <c r="B127" s="107" t="s">
        <v>114</v>
      </c>
      <c r="C127" s="108"/>
      <c r="D127" s="109"/>
      <c r="E127" s="109"/>
      <c r="F127" s="110"/>
      <c r="G127" s="104"/>
      <c r="H127" s="105"/>
      <c r="I127" s="35"/>
      <c r="J127" s="35"/>
      <c r="K127" s="36"/>
      <c r="L127" s="104"/>
      <c r="M127" s="105"/>
      <c r="N127" s="35"/>
      <c r="O127" s="35"/>
      <c r="P127" s="36"/>
      <c r="Q127" s="25"/>
    </row>
    <row r="128" s="32" customFormat="true" ht="16.5" hidden="false" customHeight="false" outlineLevel="0" collapsed="false">
      <c r="A128" s="102" t="n">
        <v>5</v>
      </c>
      <c r="B128" s="63" t="s">
        <v>115</v>
      </c>
      <c r="C128" s="19" t="n">
        <v>4864898</v>
      </c>
      <c r="D128" s="20" t="s">
        <v>21</v>
      </c>
      <c r="E128" s="28" t="s">
        <v>22</v>
      </c>
      <c r="F128" s="19" t="n">
        <v>-100</v>
      </c>
      <c r="G128" s="17" t="n">
        <v>9889</v>
      </c>
      <c r="H128" s="29" t="n">
        <v>10202</v>
      </c>
      <c r="I128" s="29" t="n">
        <f aca="false">G128-H128</f>
        <v>-313</v>
      </c>
      <c r="J128" s="29" t="n">
        <f aca="false">$F128*I128</f>
        <v>31300</v>
      </c>
      <c r="K128" s="30" t="n">
        <f aca="false">J128/1000000</f>
        <v>0.0313</v>
      </c>
      <c r="L128" s="17" t="n">
        <v>61395</v>
      </c>
      <c r="M128" s="29" t="n">
        <v>61397</v>
      </c>
      <c r="N128" s="29" t="n">
        <f aca="false">L128-M128</f>
        <v>-2</v>
      </c>
      <c r="O128" s="29" t="n">
        <f aca="false">$F128*N128</f>
        <v>200</v>
      </c>
      <c r="P128" s="30" t="n">
        <f aca="false">O128/1000000</f>
        <v>0.0002</v>
      </c>
      <c r="Q128" s="40"/>
    </row>
    <row r="129" customFormat="false" ht="16.5" hidden="false" customHeight="false" outlineLevel="0" collapsed="false">
      <c r="A129" s="102"/>
      <c r="B129" s="41" t="s">
        <v>116</v>
      </c>
      <c r="C129" s="19"/>
      <c r="D129" s="27"/>
      <c r="E129" s="28"/>
      <c r="F129" s="19"/>
      <c r="G129" s="21"/>
      <c r="H129" s="35"/>
      <c r="I129" s="35"/>
      <c r="J129" s="35"/>
      <c r="K129" s="36"/>
      <c r="L129" s="21"/>
      <c r="M129" s="35"/>
      <c r="N129" s="35"/>
      <c r="O129" s="35"/>
      <c r="P129" s="36"/>
      <c r="Q129" s="25"/>
    </row>
    <row r="130" customFormat="false" ht="16.5" hidden="false" customHeight="false" outlineLevel="0" collapsed="false">
      <c r="A130" s="102" t="n">
        <v>6</v>
      </c>
      <c r="B130" s="111" t="s">
        <v>117</v>
      </c>
      <c r="C130" s="19" t="n">
        <v>4865174</v>
      </c>
      <c r="D130" s="20" t="s">
        <v>21</v>
      </c>
      <c r="E130" s="28" t="s">
        <v>22</v>
      </c>
      <c r="F130" s="19" t="n">
        <v>-1000</v>
      </c>
      <c r="G130" s="17" t="n">
        <v>0</v>
      </c>
      <c r="H130" s="29" t="n">
        <v>0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7" t="n">
        <v>0</v>
      </c>
      <c r="M130" s="29" t="n">
        <v>0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71"/>
    </row>
    <row r="131" customFormat="false" ht="16.5" hidden="false" customHeight="false" outlineLevel="0" collapsed="false">
      <c r="A131" s="102"/>
      <c r="B131" s="18" t="s">
        <v>48</v>
      </c>
      <c r="C131" s="19"/>
      <c r="D131" s="20"/>
      <c r="E131" s="28"/>
      <c r="F131" s="19"/>
      <c r="G131" s="21"/>
      <c r="H131" s="35"/>
      <c r="I131" s="35"/>
      <c r="J131" s="35"/>
      <c r="K131" s="36"/>
      <c r="L131" s="21"/>
      <c r="M131" s="35"/>
      <c r="N131" s="35"/>
      <c r="O131" s="35"/>
      <c r="P131" s="36"/>
      <c r="Q131" s="25"/>
    </row>
    <row r="132" customFormat="false" ht="16.5" hidden="false" customHeight="false" outlineLevel="0" collapsed="false">
      <c r="A132" s="102" t="n">
        <v>7</v>
      </c>
      <c r="B132" s="26" t="s">
        <v>118</v>
      </c>
      <c r="C132" s="19" t="n">
        <v>4864961</v>
      </c>
      <c r="D132" s="27" t="s">
        <v>21</v>
      </c>
      <c r="E132" s="28" t="s">
        <v>22</v>
      </c>
      <c r="F132" s="19" t="n">
        <v>-1000</v>
      </c>
      <c r="G132" s="21" t="n">
        <v>923911</v>
      </c>
      <c r="H132" s="35" t="n">
        <v>927250</v>
      </c>
      <c r="I132" s="35" t="n">
        <f aca="false">G132-H132</f>
        <v>-3339</v>
      </c>
      <c r="J132" s="35" t="n">
        <f aca="false">$F132*I132</f>
        <v>3339000</v>
      </c>
      <c r="K132" s="36" t="n">
        <f aca="false">J132/1000000</f>
        <v>3.339</v>
      </c>
      <c r="L132" s="21" t="n">
        <v>991947</v>
      </c>
      <c r="M132" s="35" t="n">
        <v>991947</v>
      </c>
      <c r="N132" s="35" t="n">
        <f aca="false">L132-M132</f>
        <v>0</v>
      </c>
      <c r="O132" s="35" t="n">
        <f aca="false">$F132*N132</f>
        <v>-0</v>
      </c>
      <c r="P132" s="36" t="n">
        <f aca="false">O132/1000000</f>
        <v>-0</v>
      </c>
      <c r="Q132" s="25"/>
    </row>
    <row r="133" customFormat="false" ht="16.5" hidden="false" customHeight="false" outlineLevel="0" collapsed="false">
      <c r="A133" s="102"/>
      <c r="B133" s="41" t="s">
        <v>119</v>
      </c>
      <c r="C133" s="19"/>
      <c r="D133" s="27"/>
      <c r="E133" s="28"/>
      <c r="F133" s="19"/>
      <c r="G133" s="21"/>
      <c r="H133" s="35"/>
      <c r="I133" s="35"/>
      <c r="J133" s="35"/>
      <c r="K133" s="36"/>
      <c r="L133" s="21"/>
      <c r="M133" s="35"/>
      <c r="N133" s="35"/>
      <c r="O133" s="35"/>
      <c r="P133" s="36"/>
      <c r="Q133" s="25"/>
    </row>
    <row r="134" s="32" customFormat="true" ht="19.5" hidden="false" customHeight="true" outlineLevel="0" collapsed="false">
      <c r="A134" s="102" t="n">
        <v>8</v>
      </c>
      <c r="B134" s="112" t="s">
        <v>120</v>
      </c>
      <c r="C134" s="79" t="n">
        <v>5128407</v>
      </c>
      <c r="D134" s="80" t="s">
        <v>21</v>
      </c>
      <c r="E134" s="81" t="s">
        <v>22</v>
      </c>
      <c r="F134" s="82" t="n">
        <v>2000</v>
      </c>
      <c r="G134" s="17" t="n">
        <v>0</v>
      </c>
      <c r="H134" s="29" t="n">
        <v>0</v>
      </c>
      <c r="I134" s="84" t="n">
        <f aca="false">G134-H134</f>
        <v>0</v>
      </c>
      <c r="J134" s="84" t="n">
        <f aca="false">$F134*I134</f>
        <v>0</v>
      </c>
      <c r="K134" s="84" t="n">
        <f aca="false">J134/1000000</f>
        <v>0</v>
      </c>
      <c r="L134" s="17" t="n">
        <v>0</v>
      </c>
      <c r="M134" s="29" t="n">
        <v>0</v>
      </c>
      <c r="N134" s="84" t="n">
        <f aca="false">L134-M134</f>
        <v>0</v>
      </c>
      <c r="O134" s="84" t="n">
        <f aca="false">$F134*N134</f>
        <v>0</v>
      </c>
      <c r="P134" s="84" t="n">
        <f aca="false">O134/1000000</f>
        <v>0</v>
      </c>
      <c r="Q134" s="40"/>
    </row>
    <row r="135" customFormat="false" ht="13.5" hidden="false" customHeight="false" outlineLevel="0" collapsed="false">
      <c r="A135" s="113"/>
      <c r="B135" s="114"/>
      <c r="C135" s="115"/>
      <c r="D135" s="116"/>
      <c r="E135" s="117"/>
      <c r="F135" s="116"/>
      <c r="G135" s="118"/>
      <c r="H135" s="119"/>
      <c r="I135" s="119"/>
      <c r="J135" s="119"/>
      <c r="K135" s="120"/>
      <c r="L135" s="118"/>
      <c r="M135" s="119"/>
      <c r="N135" s="119"/>
      <c r="O135" s="119"/>
      <c r="P135" s="120"/>
      <c r="Q135" s="121"/>
    </row>
    <row r="136" customFormat="false" ht="13.5" hidden="false" customHeight="false" outlineLevel="0" collapsed="false"/>
    <row r="137" customFormat="false" ht="18" hidden="false" customHeight="false" outlineLevel="0" collapsed="false">
      <c r="B137" s="122" t="s">
        <v>121</v>
      </c>
      <c r="K137" s="123" t="n">
        <f aca="false">SUM(K120:K135)</f>
        <v>2.3659</v>
      </c>
      <c r="P137" s="123" t="n">
        <f aca="false">SUM(P120:P135)</f>
        <v>-0.0069</v>
      </c>
    </row>
    <row r="138" customFormat="false" ht="15.75" hidden="false" customHeight="false" outlineLevel="0" collapsed="false">
      <c r="K138" s="124"/>
      <c r="P138" s="124"/>
    </row>
    <row r="139" customFormat="false" ht="15.75" hidden="false" customHeight="false" outlineLevel="0" collapsed="false">
      <c r="K139" s="124"/>
      <c r="P139" s="124"/>
    </row>
    <row r="140" customFormat="false" ht="15.75" hidden="false" customHeight="false" outlineLevel="0" collapsed="false">
      <c r="K140" s="124"/>
      <c r="P140" s="124"/>
    </row>
    <row r="141" customFormat="false" ht="15.75" hidden="false" customHeight="false" outlineLevel="0" collapsed="false">
      <c r="K141" s="124"/>
      <c r="P141" s="124"/>
    </row>
    <row r="142" customFormat="false" ht="15.75" hidden="false" customHeight="false" outlineLevel="0" collapsed="false">
      <c r="K142" s="124"/>
      <c r="P142" s="124"/>
    </row>
    <row r="143" customFormat="false" ht="13.5" hidden="false" customHeight="false" outlineLevel="0" collapsed="false"/>
    <row r="144" customFormat="false" ht="31.5" hidden="false" customHeight="true" outlineLevel="0" collapsed="false">
      <c r="A144" s="125" t="s">
        <v>122</v>
      </c>
      <c r="B144" s="126"/>
      <c r="C144" s="126"/>
      <c r="D144" s="127"/>
      <c r="E144" s="128"/>
      <c r="F144" s="127"/>
      <c r="G144" s="127"/>
      <c r="H144" s="126"/>
      <c r="I144" s="129"/>
      <c r="J144" s="130"/>
      <c r="K144" s="131"/>
      <c r="L144" s="132"/>
      <c r="M144" s="132"/>
      <c r="N144" s="132"/>
      <c r="O144" s="132"/>
      <c r="P144" s="132"/>
      <c r="Q144" s="133"/>
    </row>
    <row r="145" customFormat="false" ht="28.5" hidden="false" customHeight="true" outlineLevel="0" collapsed="false">
      <c r="A145" s="134" t="s">
        <v>123</v>
      </c>
      <c r="B145" s="135"/>
      <c r="C145" s="135"/>
      <c r="D145" s="135"/>
      <c r="E145" s="136"/>
      <c r="F145" s="135"/>
      <c r="G145" s="135"/>
      <c r="H145" s="135"/>
      <c r="I145" s="137"/>
      <c r="J145" s="135"/>
      <c r="K145" s="138" t="n">
        <f aca="false">K109</f>
        <v>-3.52823450666667</v>
      </c>
      <c r="L145" s="7"/>
      <c r="M145" s="7"/>
      <c r="N145" s="7"/>
      <c r="O145" s="7"/>
      <c r="P145" s="138" t="n">
        <f aca="false">P109</f>
        <v>0.16542528</v>
      </c>
      <c r="Q145" s="139"/>
    </row>
    <row r="146" customFormat="false" ht="28.5" hidden="false" customHeight="true" outlineLevel="0" collapsed="false">
      <c r="A146" s="134" t="s">
        <v>124</v>
      </c>
      <c r="B146" s="135"/>
      <c r="C146" s="135"/>
      <c r="D146" s="135"/>
      <c r="E146" s="136"/>
      <c r="F146" s="135"/>
      <c r="G146" s="135"/>
      <c r="H146" s="135"/>
      <c r="I146" s="137"/>
      <c r="J146" s="135"/>
      <c r="K146" s="138" t="n">
        <f aca="false">K137</f>
        <v>2.3659</v>
      </c>
      <c r="L146" s="7"/>
      <c r="M146" s="7"/>
      <c r="N146" s="7"/>
      <c r="O146" s="7"/>
      <c r="P146" s="138" t="n">
        <f aca="false">P137</f>
        <v>-0.0069</v>
      </c>
      <c r="Q146" s="139"/>
    </row>
    <row r="147" customFormat="false" ht="28.5" hidden="false" customHeight="true" outlineLevel="0" collapsed="false">
      <c r="A147" s="134" t="s">
        <v>125</v>
      </c>
      <c r="B147" s="135"/>
      <c r="C147" s="135"/>
      <c r="D147" s="135"/>
      <c r="E147" s="136"/>
      <c r="F147" s="135"/>
      <c r="G147" s="135"/>
      <c r="H147" s="135"/>
      <c r="I147" s="137"/>
      <c r="J147" s="135"/>
      <c r="K147" s="138" t="n">
        <f aca="false">'ROHTAK ROAD'!K48</f>
        <v>2.0144375</v>
      </c>
      <c r="L147" s="7"/>
      <c r="M147" s="7"/>
      <c r="N147" s="7"/>
      <c r="O147" s="7"/>
      <c r="P147" s="138" t="n">
        <f aca="false">'ROHTAK ROAD'!P48</f>
        <v>0.00575</v>
      </c>
      <c r="Q147" s="139"/>
    </row>
    <row r="148" customFormat="false" ht="27.75" hidden="false" customHeight="true" outlineLevel="0" collapsed="false">
      <c r="A148" s="140" t="s">
        <v>126</v>
      </c>
      <c r="B148" s="141"/>
      <c r="C148" s="141"/>
      <c r="D148" s="141"/>
      <c r="E148" s="141"/>
      <c r="F148" s="141"/>
      <c r="G148" s="141"/>
      <c r="H148" s="141"/>
      <c r="I148" s="141"/>
      <c r="J148" s="141"/>
      <c r="K148" s="142" t="n">
        <f aca="false">SUM(K145:K147)</f>
        <v>0.852102993333333</v>
      </c>
      <c r="L148" s="143"/>
      <c r="M148" s="143"/>
      <c r="N148" s="143"/>
      <c r="O148" s="143"/>
      <c r="P148" s="142" t="n">
        <f aca="false">SUM(P145:P147)</f>
        <v>0.16427528</v>
      </c>
      <c r="Q148" s="144"/>
    </row>
    <row r="152" customFormat="false" ht="13.5" hidden="false" customHeight="false" outlineLevel="0" collapsed="false">
      <c r="A152" s="145"/>
    </row>
    <row r="153" customFormat="false" ht="12.75" hidden="false" customHeight="false" outlineLevel="0" collapsed="false">
      <c r="A153" s="146"/>
      <c r="B153" s="147"/>
      <c r="C153" s="147"/>
      <c r="D153" s="147"/>
      <c r="E153" s="147"/>
      <c r="F153" s="147"/>
      <c r="G153" s="147"/>
      <c r="H153" s="132"/>
      <c r="I153" s="132"/>
      <c r="J153" s="132"/>
      <c r="K153" s="132"/>
      <c r="L153" s="132"/>
      <c r="M153" s="132"/>
      <c r="N153" s="132"/>
      <c r="O153" s="132"/>
      <c r="P153" s="132"/>
      <c r="Q153" s="133"/>
    </row>
    <row r="154" customFormat="false" ht="23.25" hidden="false" customHeight="false" outlineLevel="0" collapsed="false">
      <c r="A154" s="148" t="s">
        <v>127</v>
      </c>
      <c r="B154" s="149"/>
      <c r="C154" s="149"/>
      <c r="D154" s="149"/>
      <c r="E154" s="149"/>
      <c r="F154" s="149"/>
      <c r="G154" s="149"/>
      <c r="H154" s="7"/>
      <c r="I154" s="7"/>
      <c r="J154" s="7"/>
      <c r="K154" s="7"/>
      <c r="L154" s="7"/>
      <c r="M154" s="7"/>
      <c r="N154" s="7"/>
      <c r="O154" s="7"/>
      <c r="P154" s="7"/>
      <c r="Q154" s="139"/>
    </row>
    <row r="155" customFormat="false" ht="12.75" hidden="false" customHeight="false" outlineLevel="0" collapsed="false">
      <c r="A155" s="150"/>
      <c r="B155" s="149"/>
      <c r="C155" s="149"/>
      <c r="D155" s="149"/>
      <c r="E155" s="149"/>
      <c r="F155" s="149"/>
      <c r="G155" s="149"/>
      <c r="H155" s="7"/>
      <c r="I155" s="7"/>
      <c r="J155" s="7"/>
      <c r="K155" s="7"/>
      <c r="L155" s="7"/>
      <c r="M155" s="7"/>
      <c r="N155" s="7"/>
      <c r="O155" s="7"/>
      <c r="P155" s="7"/>
      <c r="Q155" s="139"/>
    </row>
    <row r="156" customFormat="false" ht="15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7"/>
      <c r="I156" s="7"/>
      <c r="J156" s="7"/>
      <c r="K156" s="153" t="s">
        <v>128</v>
      </c>
      <c r="L156" s="7"/>
      <c r="M156" s="7"/>
      <c r="N156" s="7"/>
      <c r="O156" s="7"/>
      <c r="P156" s="153" t="s">
        <v>129</v>
      </c>
      <c r="Q156" s="139"/>
    </row>
    <row r="157" customFormat="false" ht="12.75" hidden="false" customHeight="false" outlineLevel="0" collapsed="false">
      <c r="A157" s="154"/>
      <c r="B157" s="155"/>
      <c r="C157" s="155"/>
      <c r="D157" s="155"/>
      <c r="E157" s="155"/>
      <c r="F157" s="155"/>
      <c r="G157" s="155"/>
      <c r="H157" s="7"/>
      <c r="I157" s="7"/>
      <c r="J157" s="7"/>
      <c r="K157" s="7"/>
      <c r="L157" s="7"/>
      <c r="M157" s="7"/>
      <c r="N157" s="7"/>
      <c r="O157" s="7"/>
      <c r="P157" s="7"/>
      <c r="Q157" s="139"/>
    </row>
    <row r="158" customFormat="false" ht="12.75" hidden="false" customHeight="false" outlineLevel="0" collapsed="false">
      <c r="A158" s="154"/>
      <c r="B158" s="155"/>
      <c r="C158" s="155"/>
      <c r="D158" s="155"/>
      <c r="E158" s="155"/>
      <c r="F158" s="155"/>
      <c r="G158" s="155"/>
      <c r="H158" s="7"/>
      <c r="I158" s="7"/>
      <c r="J158" s="7"/>
      <c r="K158" s="7"/>
      <c r="L158" s="7"/>
      <c r="M158" s="7"/>
      <c r="N158" s="7"/>
      <c r="O158" s="7"/>
      <c r="P158" s="7"/>
      <c r="Q158" s="139"/>
    </row>
    <row r="159" customFormat="false" ht="24.75" hidden="false" customHeight="true" outlineLevel="0" collapsed="false">
      <c r="A159" s="156" t="s">
        <v>130</v>
      </c>
      <c r="B159" s="157"/>
      <c r="C159" s="157"/>
      <c r="D159" s="158"/>
      <c r="E159" s="158"/>
      <c r="F159" s="159"/>
      <c r="G159" s="158"/>
      <c r="H159" s="7"/>
      <c r="I159" s="7"/>
      <c r="J159" s="7"/>
      <c r="K159" s="160" t="n">
        <f aca="false">K148</f>
        <v>0.852102993333333</v>
      </c>
      <c r="L159" s="158" t="s">
        <v>131</v>
      </c>
      <c r="M159" s="7"/>
      <c r="N159" s="7"/>
      <c r="O159" s="7"/>
      <c r="P159" s="160" t="n">
        <f aca="false">P148</f>
        <v>0.16427528</v>
      </c>
      <c r="Q159" s="161" t="s">
        <v>131</v>
      </c>
    </row>
    <row r="160" customFormat="false" ht="15" hidden="false" customHeight="false" outlineLevel="0" collapsed="false">
      <c r="A160" s="162"/>
      <c r="B160" s="163"/>
      <c r="C160" s="163"/>
      <c r="D160" s="149"/>
      <c r="E160" s="149"/>
      <c r="F160" s="164"/>
      <c r="G160" s="149"/>
      <c r="H160" s="7"/>
      <c r="I160" s="7"/>
      <c r="J160" s="7"/>
      <c r="K160" s="105"/>
      <c r="L160" s="149"/>
      <c r="M160" s="7"/>
      <c r="N160" s="7"/>
      <c r="O160" s="7"/>
      <c r="P160" s="105"/>
      <c r="Q160" s="165"/>
    </row>
    <row r="161" customFormat="false" ht="22.5" hidden="false" customHeight="true" outlineLevel="0" collapsed="false">
      <c r="A161" s="166" t="s">
        <v>132</v>
      </c>
      <c r="B161" s="167"/>
      <c r="C161" s="168"/>
      <c r="D161" s="149"/>
      <c r="E161" s="149"/>
      <c r="F161" s="169"/>
      <c r="G161" s="158"/>
      <c r="H161" s="7"/>
      <c r="I161" s="7"/>
      <c r="J161" s="7"/>
      <c r="K161" s="160" t="n">
        <f aca="false">'STEPPED UP GENCO'!K43</f>
        <v>0.3027212436</v>
      </c>
      <c r="L161" s="158" t="s">
        <v>131</v>
      </c>
      <c r="M161" s="7"/>
      <c r="N161" s="7"/>
      <c r="O161" s="7"/>
      <c r="P161" s="160" t="n">
        <f aca="false">'STEPPED UP GENCO'!P43</f>
        <v>-2.4894317886</v>
      </c>
      <c r="Q161" s="161" t="s">
        <v>131</v>
      </c>
    </row>
    <row r="162" customFormat="false" ht="12.75" hidden="false" customHeight="false" outlineLevel="0" collapsed="false">
      <c r="A162" s="17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9"/>
    </row>
    <row r="163" customFormat="false" ht="12.75" hidden="false" customHeight="false" outlineLevel="0" collapsed="false">
      <c r="A163" s="17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9"/>
    </row>
    <row r="164" customFormat="false" ht="12.75" hidden="false" customHeight="false" outlineLevel="0" collapsed="false">
      <c r="A164" s="17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9"/>
    </row>
    <row r="165" customFormat="false" ht="21" hidden="false" customHeight="false" outlineLevel="0" collapsed="false">
      <c r="A165" s="171"/>
      <c r="B165" s="143"/>
      <c r="C165" s="143"/>
      <c r="D165" s="143"/>
      <c r="E165" s="143"/>
      <c r="F165" s="143"/>
      <c r="G165" s="143"/>
      <c r="H165" s="172"/>
      <c r="I165" s="172"/>
      <c r="J165" s="173" t="s">
        <v>133</v>
      </c>
      <c r="K165" s="174" t="n">
        <f aca="false">SUM(K159:K164)</f>
        <v>1.15482423693333</v>
      </c>
      <c r="L165" s="172" t="s">
        <v>131</v>
      </c>
      <c r="M165" s="175"/>
      <c r="N165" s="143"/>
      <c r="O165" s="143"/>
      <c r="P165" s="174" t="n">
        <f aca="false">SUM(P159:P164)</f>
        <v>-2.3251565086</v>
      </c>
      <c r="Q165" s="176" t="s">
        <v>13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77" t="s">
        <v>2</v>
      </c>
      <c r="K2" s="178"/>
      <c r="Q2" s="179" t="str">
        <f aca="false">NDPL!$Q$1</f>
        <v>MARCH-2015</v>
      </c>
      <c r="R2" s="179"/>
    </row>
    <row r="3" customFormat="false" ht="18" hidden="false" customHeight="true" outlineLevel="0" collapsed="false">
      <c r="A3" s="180" t="s">
        <v>134</v>
      </c>
    </row>
    <row r="4" customFormat="false" ht="16.5" hidden="false" customHeight="true" outlineLevel="0" collapsed="false">
      <c r="A4" s="181" t="s">
        <v>135</v>
      </c>
      <c r="G4" s="7"/>
      <c r="H4" s="7"/>
      <c r="I4" s="178" t="s">
        <v>136</v>
      </c>
      <c r="J4" s="7"/>
      <c r="K4" s="7"/>
      <c r="L4" s="7"/>
      <c r="M4" s="7"/>
      <c r="N4" s="178" t="s">
        <v>6</v>
      </c>
      <c r="O4" s="7"/>
      <c r="P4" s="7"/>
    </row>
    <row r="5" customFormat="false" ht="47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0.75" hidden="false" customHeight="true" outlineLevel="0" collapsed="false">
      <c r="A6" s="183"/>
      <c r="B6" s="184"/>
      <c r="C6" s="4"/>
      <c r="D6" s="4"/>
      <c r="E6" s="4"/>
      <c r="F6" s="4"/>
      <c r="G6" s="4"/>
      <c r="H6" s="4"/>
      <c r="I6" s="4"/>
      <c r="J6" s="4"/>
      <c r="K6" s="4"/>
      <c r="L6" s="185"/>
      <c r="M6" s="4"/>
      <c r="N6" s="4"/>
      <c r="O6" s="4"/>
      <c r="P6" s="4"/>
    </row>
    <row r="7" customFormat="false" ht="13.5" hidden="false" customHeight="true" outlineLevel="0" collapsed="false">
      <c r="A7" s="186"/>
      <c r="B7" s="187" t="s">
        <v>137</v>
      </c>
      <c r="C7" s="58"/>
      <c r="D7" s="188"/>
      <c r="E7" s="188"/>
      <c r="F7" s="189"/>
      <c r="G7" s="190"/>
      <c r="H7" s="16"/>
      <c r="I7" s="16"/>
      <c r="J7" s="16"/>
      <c r="K7" s="16"/>
      <c r="L7" s="191"/>
      <c r="M7" s="16"/>
      <c r="N7" s="16"/>
      <c r="O7" s="16"/>
      <c r="P7" s="16"/>
      <c r="Q7" s="62"/>
    </row>
    <row r="8" s="32" customFormat="true" ht="15.95" hidden="false" customHeight="true" outlineLevel="0" collapsed="false">
      <c r="A8" s="192" t="n">
        <v>1</v>
      </c>
      <c r="B8" s="193" t="s">
        <v>138</v>
      </c>
      <c r="C8" s="194" t="n">
        <v>4865098</v>
      </c>
      <c r="D8" s="195" t="s">
        <v>21</v>
      </c>
      <c r="E8" s="196" t="s">
        <v>22</v>
      </c>
      <c r="F8" s="197" t="n">
        <v>100</v>
      </c>
      <c r="G8" s="17" t="n">
        <v>999462</v>
      </c>
      <c r="H8" s="29" t="n">
        <v>999859</v>
      </c>
      <c r="I8" s="29" t="n">
        <f aca="false">G8-H8</f>
        <v>-397</v>
      </c>
      <c r="J8" s="29" t="n">
        <f aca="false">$F8*I8</f>
        <v>-39700</v>
      </c>
      <c r="K8" s="29" t="n">
        <f aca="false">J8/1000000</f>
        <v>-0.0397</v>
      </c>
      <c r="L8" s="17" t="n">
        <v>37078</v>
      </c>
      <c r="M8" s="29" t="n">
        <v>37401</v>
      </c>
      <c r="N8" s="29" t="n">
        <f aca="false">L8-M8</f>
        <v>-323</v>
      </c>
      <c r="O8" s="29" t="n">
        <f aca="false">$F8*N8</f>
        <v>-32300</v>
      </c>
      <c r="P8" s="29" t="n">
        <f aca="false">O8/1000000</f>
        <v>-0.0323</v>
      </c>
      <c r="Q8" s="34"/>
    </row>
    <row r="9" customFormat="false" ht="15.95" hidden="false" customHeight="true" outlineLevel="0" collapsed="false">
      <c r="A9" s="192" t="n">
        <v>2</v>
      </c>
      <c r="B9" s="193" t="s">
        <v>139</v>
      </c>
      <c r="C9" s="194" t="n">
        <v>4865161</v>
      </c>
      <c r="D9" s="195" t="s">
        <v>21</v>
      </c>
      <c r="E9" s="196" t="s">
        <v>22</v>
      </c>
      <c r="F9" s="197" t="n">
        <v>100</v>
      </c>
      <c r="G9" s="21" t="n">
        <v>2047</v>
      </c>
      <c r="H9" s="35" t="n">
        <v>4545</v>
      </c>
      <c r="I9" s="35" t="n">
        <f aca="false">G9-H9</f>
        <v>-2498</v>
      </c>
      <c r="J9" s="35" t="n">
        <f aca="false">$F9*I9</f>
        <v>-249800</v>
      </c>
      <c r="K9" s="35" t="n">
        <f aca="false">J9/1000000</f>
        <v>-0.2498</v>
      </c>
      <c r="L9" s="21" t="n">
        <v>52656</v>
      </c>
      <c r="M9" s="35" t="n">
        <v>59180</v>
      </c>
      <c r="N9" s="35" t="n">
        <f aca="false">L9-M9</f>
        <v>-6524</v>
      </c>
      <c r="O9" s="35" t="n">
        <f aca="false">$F9*N9</f>
        <v>-652400</v>
      </c>
      <c r="P9" s="35" t="n">
        <f aca="false">O9/1000000</f>
        <v>-0.6524</v>
      </c>
      <c r="Q9" s="25"/>
    </row>
    <row r="10" customFormat="false" ht="15.95" hidden="false" customHeight="true" outlineLevel="0" collapsed="false">
      <c r="A10" s="192" t="n">
        <v>3</v>
      </c>
      <c r="B10" s="193" t="s">
        <v>140</v>
      </c>
      <c r="C10" s="194" t="n">
        <v>4865099</v>
      </c>
      <c r="D10" s="195" t="s">
        <v>21</v>
      </c>
      <c r="E10" s="196" t="s">
        <v>22</v>
      </c>
      <c r="F10" s="197" t="n">
        <v>100</v>
      </c>
      <c r="G10" s="21" t="n">
        <v>15610</v>
      </c>
      <c r="H10" s="35" t="n">
        <v>16069</v>
      </c>
      <c r="I10" s="35" t="n">
        <f aca="false">G10-H10</f>
        <v>-459</v>
      </c>
      <c r="J10" s="35" t="n">
        <f aca="false">$F10*I10</f>
        <v>-45900</v>
      </c>
      <c r="K10" s="35" t="n">
        <f aca="false">J10/1000000</f>
        <v>-0.0459</v>
      </c>
      <c r="L10" s="21" t="n">
        <v>34080</v>
      </c>
      <c r="M10" s="35" t="n">
        <v>36005</v>
      </c>
      <c r="N10" s="35" t="n">
        <f aca="false">L10-M10</f>
        <v>-1925</v>
      </c>
      <c r="O10" s="35" t="n">
        <f aca="false">$F10*N10</f>
        <v>-192500</v>
      </c>
      <c r="P10" s="35" t="n">
        <f aca="false">O10/1000000</f>
        <v>-0.1925</v>
      </c>
      <c r="Q10" s="25"/>
    </row>
    <row r="11" customFormat="false" ht="15.95" hidden="false" customHeight="true" outlineLevel="0" collapsed="false">
      <c r="A11" s="192" t="n">
        <v>4</v>
      </c>
      <c r="B11" s="193" t="s">
        <v>141</v>
      </c>
      <c r="C11" s="194" t="n">
        <v>4865184</v>
      </c>
      <c r="D11" s="195" t="s">
        <v>21</v>
      </c>
      <c r="E11" s="196" t="s">
        <v>22</v>
      </c>
      <c r="F11" s="197" t="n">
        <v>600</v>
      </c>
      <c r="G11" s="21" t="n">
        <v>542</v>
      </c>
      <c r="H11" s="35" t="n">
        <v>695</v>
      </c>
      <c r="I11" s="35" t="n">
        <f aca="false">G11-H11</f>
        <v>-153</v>
      </c>
      <c r="J11" s="35" t="n">
        <f aca="false">$F11*I11</f>
        <v>-91800</v>
      </c>
      <c r="K11" s="35" t="n">
        <f aca="false">J11/1000000</f>
        <v>-0.0918</v>
      </c>
      <c r="L11" s="21" t="n">
        <v>5426</v>
      </c>
      <c r="M11" s="35" t="n">
        <v>5489</v>
      </c>
      <c r="N11" s="35" t="n">
        <f aca="false">L11-M11</f>
        <v>-63</v>
      </c>
      <c r="O11" s="35" t="n">
        <f aca="false">$F11*N11</f>
        <v>-37800</v>
      </c>
      <c r="P11" s="35" t="n">
        <f aca="false">O11/1000000</f>
        <v>-0.0378</v>
      </c>
      <c r="Q11" s="25"/>
    </row>
    <row r="12" s="32" customFormat="true" ht="15" hidden="false" customHeight="false" outlineLevel="0" collapsed="false">
      <c r="A12" s="192" t="n">
        <v>5</v>
      </c>
      <c r="B12" s="193" t="s">
        <v>142</v>
      </c>
      <c r="C12" s="194" t="n">
        <v>4865103</v>
      </c>
      <c r="D12" s="195" t="s">
        <v>21</v>
      </c>
      <c r="E12" s="196" t="s">
        <v>22</v>
      </c>
      <c r="F12" s="197" t="n">
        <v>500</v>
      </c>
      <c r="G12" s="17" t="n">
        <v>1909</v>
      </c>
      <c r="H12" s="29" t="n">
        <v>1964</v>
      </c>
      <c r="I12" s="29" t="n">
        <f aca="false">G12-H12</f>
        <v>-55</v>
      </c>
      <c r="J12" s="29" t="n">
        <f aca="false">$F12*I12</f>
        <v>-27500</v>
      </c>
      <c r="K12" s="29" t="n">
        <f aca="false">J12/1000000</f>
        <v>-0.0275</v>
      </c>
      <c r="L12" s="17" t="n">
        <v>1802</v>
      </c>
      <c r="M12" s="29" t="n">
        <v>1952</v>
      </c>
      <c r="N12" s="29" t="n">
        <f aca="false">L12-M12</f>
        <v>-150</v>
      </c>
      <c r="O12" s="29" t="n">
        <f aca="false">$F12*N12</f>
        <v>-75000</v>
      </c>
      <c r="P12" s="29" t="n">
        <f aca="false">O12/1000000</f>
        <v>-0.075</v>
      </c>
      <c r="Q12" s="198"/>
    </row>
    <row r="13" customFormat="false" ht="15.95" hidden="false" customHeight="true" outlineLevel="0" collapsed="false">
      <c r="A13" s="192" t="n">
        <v>6</v>
      </c>
      <c r="B13" s="193" t="s">
        <v>143</v>
      </c>
      <c r="C13" s="194" t="n">
        <v>4865101</v>
      </c>
      <c r="D13" s="195" t="s">
        <v>21</v>
      </c>
      <c r="E13" s="196" t="s">
        <v>22</v>
      </c>
      <c r="F13" s="197" t="n">
        <v>100</v>
      </c>
      <c r="G13" s="21" t="n">
        <v>16051</v>
      </c>
      <c r="H13" s="35" t="n">
        <v>15455</v>
      </c>
      <c r="I13" s="35" t="n">
        <f aca="false">G13-H13</f>
        <v>596</v>
      </c>
      <c r="J13" s="35" t="n">
        <f aca="false">$F13*I13</f>
        <v>59600</v>
      </c>
      <c r="K13" s="35" t="n">
        <f aca="false">J13/1000000</f>
        <v>0.0596</v>
      </c>
      <c r="L13" s="21" t="n">
        <v>170540</v>
      </c>
      <c r="M13" s="35" t="n">
        <v>169534</v>
      </c>
      <c r="N13" s="35" t="n">
        <f aca="false">L13-M13</f>
        <v>1006</v>
      </c>
      <c r="O13" s="35" t="n">
        <f aca="false">$F13*N13</f>
        <v>100600</v>
      </c>
      <c r="P13" s="35" t="n">
        <f aca="false">O13/1000000</f>
        <v>0.1006</v>
      </c>
      <c r="Q13" s="25"/>
    </row>
    <row r="14" customFormat="false" ht="15.95" hidden="false" customHeight="true" outlineLevel="0" collapsed="false">
      <c r="A14" s="192" t="n">
        <v>7</v>
      </c>
      <c r="B14" s="193" t="s">
        <v>144</v>
      </c>
      <c r="C14" s="194" t="n">
        <v>4865102</v>
      </c>
      <c r="D14" s="195" t="s">
        <v>21</v>
      </c>
      <c r="E14" s="196" t="s">
        <v>22</v>
      </c>
      <c r="F14" s="197" t="n">
        <v>100</v>
      </c>
      <c r="G14" s="21" t="n">
        <v>16274</v>
      </c>
      <c r="H14" s="35" t="n">
        <v>15817</v>
      </c>
      <c r="I14" s="35" t="n">
        <f aca="false">G14-H14</f>
        <v>457</v>
      </c>
      <c r="J14" s="35" t="n">
        <f aca="false">$F14*I14</f>
        <v>45700</v>
      </c>
      <c r="K14" s="35" t="n">
        <f aca="false">J14/1000000</f>
        <v>0.0457</v>
      </c>
      <c r="L14" s="21" t="n">
        <v>122983</v>
      </c>
      <c r="M14" s="35" t="n">
        <v>123424</v>
      </c>
      <c r="N14" s="35" t="n">
        <f aca="false">L14-M14</f>
        <v>-441</v>
      </c>
      <c r="O14" s="35" t="n">
        <f aca="false">$F14*N14</f>
        <v>-44100</v>
      </c>
      <c r="P14" s="35" t="n">
        <f aca="false">O14/1000000</f>
        <v>-0.0441</v>
      </c>
      <c r="Q14" s="25"/>
    </row>
    <row r="15" customFormat="false" ht="13.5" hidden="false" customHeight="true" outlineLevel="0" collapsed="false">
      <c r="A15" s="192"/>
      <c r="B15" s="199" t="s">
        <v>145</v>
      </c>
      <c r="C15" s="194"/>
      <c r="D15" s="195"/>
      <c r="E15" s="195"/>
      <c r="F15" s="197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customFormat="false" ht="15.95" hidden="false" customHeight="true" outlineLevel="0" collapsed="false">
      <c r="A16" s="192" t="n">
        <v>8</v>
      </c>
      <c r="B16" s="193" t="s">
        <v>146</v>
      </c>
      <c r="C16" s="194" t="n">
        <v>4864884</v>
      </c>
      <c r="D16" s="195" t="s">
        <v>21</v>
      </c>
      <c r="E16" s="196" t="s">
        <v>22</v>
      </c>
      <c r="F16" s="197" t="n">
        <v>1000</v>
      </c>
      <c r="G16" s="21" t="n">
        <v>991014</v>
      </c>
      <c r="H16" s="35" t="n">
        <v>991348</v>
      </c>
      <c r="I16" s="35" t="n">
        <f aca="false">G16-H16</f>
        <v>-334</v>
      </c>
      <c r="J16" s="35" t="n">
        <f aca="false">$F16*I16</f>
        <v>-334000</v>
      </c>
      <c r="K16" s="35" t="n">
        <f aca="false">J16/1000000</f>
        <v>-0.334</v>
      </c>
      <c r="L16" s="21" t="n">
        <v>947</v>
      </c>
      <c r="M16" s="35" t="n">
        <v>947</v>
      </c>
      <c r="N16" s="35" t="n">
        <f aca="false">L16-M16</f>
        <v>0</v>
      </c>
      <c r="O16" s="35" t="n">
        <f aca="false">$F16*N16</f>
        <v>0</v>
      </c>
      <c r="P16" s="35" t="n">
        <f aca="false">O16/1000000</f>
        <v>0</v>
      </c>
      <c r="Q16" s="71"/>
    </row>
    <row r="17" customFormat="false" ht="15.95" hidden="false" customHeight="true" outlineLevel="0" collapsed="false">
      <c r="A17" s="192" t="n">
        <v>9</v>
      </c>
      <c r="B17" s="193" t="s">
        <v>147</v>
      </c>
      <c r="C17" s="194" t="n">
        <v>4864831</v>
      </c>
      <c r="D17" s="195" t="s">
        <v>21</v>
      </c>
      <c r="E17" s="196" t="s">
        <v>22</v>
      </c>
      <c r="F17" s="197" t="n">
        <v>1000</v>
      </c>
      <c r="G17" s="21" t="n">
        <v>998259</v>
      </c>
      <c r="H17" s="35" t="n">
        <v>998271</v>
      </c>
      <c r="I17" s="35" t="n">
        <f aca="false">G17-H17</f>
        <v>-12</v>
      </c>
      <c r="J17" s="35" t="n">
        <f aca="false">$F17*I17</f>
        <v>-12000</v>
      </c>
      <c r="K17" s="35" t="n">
        <f aca="false">J17/1000000</f>
        <v>-0.012</v>
      </c>
      <c r="L17" s="21" t="n">
        <v>2030</v>
      </c>
      <c r="M17" s="35" t="n">
        <v>2030</v>
      </c>
      <c r="N17" s="35" t="n">
        <f aca="false">L17-M17</f>
        <v>0</v>
      </c>
      <c r="O17" s="35" t="n">
        <f aca="false">$F17*N17</f>
        <v>0</v>
      </c>
      <c r="P17" s="35" t="n">
        <f aca="false">O17/1000000</f>
        <v>0</v>
      </c>
      <c r="Q17" s="25"/>
    </row>
    <row r="18" customFormat="false" ht="15.95" hidden="false" customHeight="true" outlineLevel="0" collapsed="false">
      <c r="A18" s="192" t="n">
        <v>10</v>
      </c>
      <c r="B18" s="193" t="s">
        <v>148</v>
      </c>
      <c r="C18" s="194" t="n">
        <v>4864832</v>
      </c>
      <c r="D18" s="195" t="s">
        <v>21</v>
      </c>
      <c r="E18" s="196" t="s">
        <v>22</v>
      </c>
      <c r="F18" s="197" t="n">
        <v>1000</v>
      </c>
      <c r="G18" s="21" t="n">
        <v>708</v>
      </c>
      <c r="H18" s="35" t="n">
        <v>758</v>
      </c>
      <c r="I18" s="35" t="n">
        <f aca="false">G18-H18</f>
        <v>-50</v>
      </c>
      <c r="J18" s="35" t="n">
        <f aca="false">$F18*I18</f>
        <v>-50000</v>
      </c>
      <c r="K18" s="35" t="n">
        <f aca="false">J18/1000000</f>
        <v>-0.05</v>
      </c>
      <c r="L18" s="21" t="n">
        <v>1540</v>
      </c>
      <c r="M18" s="35" t="n">
        <v>1540</v>
      </c>
      <c r="N18" s="35" t="n">
        <f aca="false">L18-M18</f>
        <v>0</v>
      </c>
      <c r="O18" s="35" t="n">
        <f aca="false">$F18*N18</f>
        <v>0</v>
      </c>
      <c r="P18" s="35" t="n">
        <f aca="false">O18/1000000</f>
        <v>0</v>
      </c>
      <c r="Q18" s="25"/>
    </row>
    <row r="19" customFormat="false" ht="15.95" hidden="false" customHeight="true" outlineLevel="0" collapsed="false">
      <c r="A19" s="192" t="n">
        <v>11</v>
      </c>
      <c r="B19" s="193" t="s">
        <v>149</v>
      </c>
      <c r="C19" s="194" t="n">
        <v>4864833</v>
      </c>
      <c r="D19" s="195" t="s">
        <v>21</v>
      </c>
      <c r="E19" s="196" t="s">
        <v>22</v>
      </c>
      <c r="F19" s="197" t="n">
        <v>1000</v>
      </c>
      <c r="G19" s="21" t="n">
        <v>997944</v>
      </c>
      <c r="H19" s="35" t="n">
        <v>998283</v>
      </c>
      <c r="I19" s="35" t="n">
        <f aca="false">G19-H19</f>
        <v>-339</v>
      </c>
      <c r="J19" s="35" t="n">
        <f aca="false">$F19*I19</f>
        <v>-339000</v>
      </c>
      <c r="K19" s="35" t="n">
        <f aca="false">J19/1000000</f>
        <v>-0.339</v>
      </c>
      <c r="L19" s="21" t="n">
        <v>2688</v>
      </c>
      <c r="M19" s="35" t="n">
        <v>2688</v>
      </c>
      <c r="N19" s="35" t="n">
        <f aca="false">L19-M19</f>
        <v>0</v>
      </c>
      <c r="O19" s="35" t="n">
        <f aca="false">$F19*N19</f>
        <v>0</v>
      </c>
      <c r="P19" s="35" t="n">
        <f aca="false">O19/1000000</f>
        <v>0</v>
      </c>
      <c r="Q19" s="25"/>
    </row>
    <row r="20" customFormat="false" ht="15.95" hidden="false" customHeight="true" outlineLevel="0" collapsed="false">
      <c r="A20" s="192" t="n">
        <v>12</v>
      </c>
      <c r="B20" s="193" t="s">
        <v>150</v>
      </c>
      <c r="C20" s="194" t="n">
        <v>4864834</v>
      </c>
      <c r="D20" s="195" t="s">
        <v>21</v>
      </c>
      <c r="E20" s="196" t="s">
        <v>22</v>
      </c>
      <c r="F20" s="197" t="n">
        <v>1000</v>
      </c>
      <c r="G20" s="21" t="n">
        <v>997437</v>
      </c>
      <c r="H20" s="35" t="n">
        <v>997527</v>
      </c>
      <c r="I20" s="35" t="n">
        <f aca="false">G20-H20</f>
        <v>-90</v>
      </c>
      <c r="J20" s="35" t="n">
        <f aca="false">$F20*I20</f>
        <v>-90000</v>
      </c>
      <c r="K20" s="35" t="n">
        <f aca="false">J20/1000000</f>
        <v>-0.09</v>
      </c>
      <c r="L20" s="21" t="n">
        <v>4442</v>
      </c>
      <c r="M20" s="35" t="n">
        <v>4442</v>
      </c>
      <c r="N20" s="35" t="n">
        <f aca="false">L20-M20</f>
        <v>0</v>
      </c>
      <c r="O20" s="35" t="n">
        <f aca="false">$F20*N20</f>
        <v>0</v>
      </c>
      <c r="P20" s="35" t="n">
        <f aca="false">O20/1000000</f>
        <v>0</v>
      </c>
      <c r="Q20" s="25"/>
    </row>
    <row r="21" customFormat="false" ht="15.95" hidden="false" customHeight="true" outlineLevel="0" collapsed="false">
      <c r="A21" s="192" t="n">
        <v>13</v>
      </c>
      <c r="B21" s="28" t="s">
        <v>151</v>
      </c>
      <c r="C21" s="194" t="n">
        <v>4864835</v>
      </c>
      <c r="D21" s="200" t="s">
        <v>21</v>
      </c>
      <c r="E21" s="196" t="s">
        <v>22</v>
      </c>
      <c r="F21" s="197" t="n">
        <v>1000</v>
      </c>
      <c r="G21" s="21" t="n">
        <v>395</v>
      </c>
      <c r="H21" s="35" t="n">
        <v>262</v>
      </c>
      <c r="I21" s="35" t="n">
        <f aca="false">G21-H21</f>
        <v>133</v>
      </c>
      <c r="J21" s="35" t="n">
        <f aca="false">$F21*I21</f>
        <v>133000</v>
      </c>
      <c r="K21" s="35" t="n">
        <f aca="false">J21/1000000</f>
        <v>0.133</v>
      </c>
      <c r="L21" s="21" t="n">
        <v>2296</v>
      </c>
      <c r="M21" s="35" t="n">
        <v>2295</v>
      </c>
      <c r="N21" s="35" t="n">
        <f aca="false">L21-M21</f>
        <v>1</v>
      </c>
      <c r="O21" s="35" t="n">
        <f aca="false">$F21*N21</f>
        <v>1000</v>
      </c>
      <c r="P21" s="35" t="n">
        <f aca="false">O21/1000000</f>
        <v>0.001</v>
      </c>
      <c r="Q21" s="25"/>
    </row>
    <row r="22" customFormat="false" ht="15.95" hidden="false" customHeight="true" outlineLevel="0" collapsed="false">
      <c r="A22" s="192" t="n">
        <v>14</v>
      </c>
      <c r="B22" s="193" t="s">
        <v>152</v>
      </c>
      <c r="C22" s="194" t="n">
        <v>4864836</v>
      </c>
      <c r="D22" s="195" t="s">
        <v>21</v>
      </c>
      <c r="E22" s="196" t="s">
        <v>22</v>
      </c>
      <c r="F22" s="197" t="n">
        <v>1000</v>
      </c>
      <c r="G22" s="21" t="n">
        <v>999369</v>
      </c>
      <c r="H22" s="35" t="n">
        <v>999464</v>
      </c>
      <c r="I22" s="35" t="n">
        <f aca="false">G22-H22</f>
        <v>-95</v>
      </c>
      <c r="J22" s="35" t="n">
        <f aca="false">$F22*I22</f>
        <v>-95000</v>
      </c>
      <c r="K22" s="35" t="n">
        <f aca="false">J22/1000000</f>
        <v>-0.095</v>
      </c>
      <c r="L22" s="21" t="n">
        <v>16774</v>
      </c>
      <c r="M22" s="35" t="n">
        <v>16774</v>
      </c>
      <c r="N22" s="35" t="n">
        <f aca="false">L22-M22</f>
        <v>0</v>
      </c>
      <c r="O22" s="35" t="n">
        <f aca="false">$F22*N22</f>
        <v>0</v>
      </c>
      <c r="P22" s="35" t="n">
        <f aca="false">O22/1000000</f>
        <v>0</v>
      </c>
      <c r="Q22" s="25"/>
    </row>
    <row r="23" customFormat="false" ht="15.95" hidden="false" customHeight="true" outlineLevel="0" collapsed="false">
      <c r="A23" s="192" t="n">
        <v>15</v>
      </c>
      <c r="B23" s="193" t="s">
        <v>153</v>
      </c>
      <c r="C23" s="194" t="n">
        <v>4864837</v>
      </c>
      <c r="D23" s="195" t="s">
        <v>21</v>
      </c>
      <c r="E23" s="196" t="s">
        <v>22</v>
      </c>
      <c r="F23" s="197" t="n">
        <v>1000</v>
      </c>
      <c r="G23" s="21" t="n">
        <v>1160</v>
      </c>
      <c r="H23" s="35" t="n">
        <v>826</v>
      </c>
      <c r="I23" s="35" t="n">
        <f aca="false">G23-H23</f>
        <v>334</v>
      </c>
      <c r="J23" s="35" t="n">
        <f aca="false">$F23*I23</f>
        <v>334000</v>
      </c>
      <c r="K23" s="35" t="n">
        <f aca="false">J23/1000000</f>
        <v>0.334</v>
      </c>
      <c r="L23" s="21" t="n">
        <v>37358</v>
      </c>
      <c r="M23" s="35" t="n">
        <v>37356</v>
      </c>
      <c r="N23" s="35" t="n">
        <f aca="false">L23-M23</f>
        <v>2</v>
      </c>
      <c r="O23" s="35" t="n">
        <f aca="false">$F23*N23</f>
        <v>2000</v>
      </c>
      <c r="P23" s="29" t="n">
        <f aca="false">O23/1000000</f>
        <v>0.002</v>
      </c>
      <c r="Q23" s="25"/>
    </row>
    <row r="24" customFormat="false" ht="15.95" hidden="false" customHeight="true" outlineLevel="0" collapsed="false">
      <c r="A24" s="192" t="n">
        <v>16</v>
      </c>
      <c r="B24" s="193" t="s">
        <v>154</v>
      </c>
      <c r="C24" s="194" t="n">
        <v>4864838</v>
      </c>
      <c r="D24" s="195" t="s">
        <v>21</v>
      </c>
      <c r="E24" s="196" t="s">
        <v>22</v>
      </c>
      <c r="F24" s="197" t="n">
        <v>1000</v>
      </c>
      <c r="G24" s="21" t="n">
        <v>999954</v>
      </c>
      <c r="H24" s="35" t="n">
        <v>999754</v>
      </c>
      <c r="I24" s="35" t="n">
        <f aca="false">G24-H24</f>
        <v>200</v>
      </c>
      <c r="J24" s="35" t="n">
        <f aca="false">$F24*I24</f>
        <v>200000</v>
      </c>
      <c r="K24" s="35" t="n">
        <f aca="false">J24/1000000</f>
        <v>0.2</v>
      </c>
      <c r="L24" s="21" t="n">
        <v>27536</v>
      </c>
      <c r="M24" s="35" t="n">
        <v>27534</v>
      </c>
      <c r="N24" s="35" t="n">
        <f aca="false">L24-M24</f>
        <v>2</v>
      </c>
      <c r="O24" s="35" t="n">
        <f aca="false">$F24*N24</f>
        <v>2000</v>
      </c>
      <c r="P24" s="35" t="n">
        <f aca="false">O24/1000000</f>
        <v>0.002</v>
      </c>
      <c r="Q24" s="25"/>
    </row>
    <row r="25" customFormat="false" ht="15.95" hidden="false" customHeight="true" outlineLevel="0" collapsed="false">
      <c r="A25" s="192" t="n">
        <v>17</v>
      </c>
      <c r="B25" s="193" t="s">
        <v>155</v>
      </c>
      <c r="C25" s="194" t="n">
        <v>4864839</v>
      </c>
      <c r="D25" s="195" t="s">
        <v>21</v>
      </c>
      <c r="E25" s="196" t="s">
        <v>22</v>
      </c>
      <c r="F25" s="197" t="n">
        <v>1000</v>
      </c>
      <c r="G25" s="21" t="n">
        <v>1541</v>
      </c>
      <c r="H25" s="35" t="n">
        <v>1324</v>
      </c>
      <c r="I25" s="35" t="n">
        <f aca="false">G25-H25</f>
        <v>217</v>
      </c>
      <c r="J25" s="35" t="n">
        <f aca="false">$F25*I25</f>
        <v>217000</v>
      </c>
      <c r="K25" s="35" t="n">
        <f aca="false">J25/1000000</f>
        <v>0.217</v>
      </c>
      <c r="L25" s="21" t="n">
        <v>9303</v>
      </c>
      <c r="M25" s="35" t="n">
        <v>9303</v>
      </c>
      <c r="N25" s="35" t="n">
        <f aca="false">L25-M25</f>
        <v>0</v>
      </c>
      <c r="O25" s="35" t="n">
        <f aca="false">$F25*N25</f>
        <v>0</v>
      </c>
      <c r="P25" s="35" t="n">
        <f aca="false">O25/1000000</f>
        <v>0</v>
      </c>
      <c r="Q25" s="25"/>
    </row>
    <row r="26" customFormat="false" ht="15.95" hidden="false" customHeight="true" outlineLevel="0" collapsed="false">
      <c r="A26" s="192" t="n">
        <v>18</v>
      </c>
      <c r="B26" s="193" t="s">
        <v>156</v>
      </c>
      <c r="C26" s="194" t="n">
        <v>4864788</v>
      </c>
      <c r="D26" s="195" t="s">
        <v>21</v>
      </c>
      <c r="E26" s="196" t="s">
        <v>22</v>
      </c>
      <c r="F26" s="197" t="n">
        <v>100</v>
      </c>
      <c r="G26" s="21" t="n">
        <v>10553</v>
      </c>
      <c r="H26" s="35" t="n">
        <v>9907</v>
      </c>
      <c r="I26" s="35" t="n">
        <f aca="false">G26-H26</f>
        <v>646</v>
      </c>
      <c r="J26" s="35" t="n">
        <f aca="false">$F26*I26</f>
        <v>64600</v>
      </c>
      <c r="K26" s="35" t="n">
        <f aca="false">J26/1000000</f>
        <v>0.0646</v>
      </c>
      <c r="L26" s="21" t="n">
        <v>250</v>
      </c>
      <c r="M26" s="35" t="n">
        <v>250</v>
      </c>
      <c r="N26" s="35" t="n">
        <f aca="false">L26-M26</f>
        <v>0</v>
      </c>
      <c r="O26" s="35" t="n">
        <f aca="false">$F26*N26</f>
        <v>0</v>
      </c>
      <c r="P26" s="35" t="n">
        <f aca="false">O26/1000000</f>
        <v>0</v>
      </c>
      <c r="Q26" s="25"/>
    </row>
    <row r="27" customFormat="false" ht="15.95" hidden="false" customHeight="true" outlineLevel="0" collapsed="false">
      <c r="A27" s="192" t="n">
        <v>19</v>
      </c>
      <c r="B27" s="193" t="s">
        <v>157</v>
      </c>
      <c r="C27" s="194" t="n">
        <v>4864883</v>
      </c>
      <c r="D27" s="195" t="s">
        <v>21</v>
      </c>
      <c r="E27" s="196" t="s">
        <v>22</v>
      </c>
      <c r="F27" s="197" t="n">
        <v>1000</v>
      </c>
      <c r="G27" s="21" t="n">
        <v>996996</v>
      </c>
      <c r="H27" s="35" t="n">
        <v>998024</v>
      </c>
      <c r="I27" s="35" t="n">
        <f aca="false">G27-H27</f>
        <v>-1028</v>
      </c>
      <c r="J27" s="35" t="n">
        <f aca="false">$F27*I27</f>
        <v>-1028000</v>
      </c>
      <c r="K27" s="35" t="n">
        <f aca="false">J27/1000000</f>
        <v>-1.028</v>
      </c>
      <c r="L27" s="21" t="n">
        <v>14136</v>
      </c>
      <c r="M27" s="35" t="n">
        <v>14136</v>
      </c>
      <c r="N27" s="35" t="n">
        <f aca="false">L27-M27</f>
        <v>0</v>
      </c>
      <c r="O27" s="35" t="n">
        <f aca="false">$F27*N27</f>
        <v>0</v>
      </c>
      <c r="P27" s="35" t="n">
        <f aca="false">O27/1000000</f>
        <v>0</v>
      </c>
      <c r="Q27" s="25"/>
    </row>
    <row r="28" customFormat="false" ht="13.5" hidden="false" customHeight="true" outlineLevel="0" collapsed="false">
      <c r="A28" s="192"/>
      <c r="B28" s="199" t="s">
        <v>158</v>
      </c>
      <c r="C28" s="194"/>
      <c r="D28" s="195"/>
      <c r="E28" s="195"/>
      <c r="F28" s="197"/>
      <c r="G28" s="21"/>
      <c r="H28" s="35"/>
      <c r="I28" s="22"/>
      <c r="J28" s="22"/>
      <c r="K28" s="23"/>
      <c r="L28" s="201"/>
      <c r="M28" s="22"/>
      <c r="N28" s="22"/>
      <c r="O28" s="22"/>
      <c r="P28" s="23"/>
      <c r="Q28" s="25"/>
    </row>
    <row r="29" customFormat="false" ht="15.95" hidden="false" customHeight="true" outlineLevel="0" collapsed="false">
      <c r="A29" s="192" t="n">
        <v>20</v>
      </c>
      <c r="B29" s="193" t="s">
        <v>159</v>
      </c>
      <c r="C29" s="194" t="n">
        <v>4865041</v>
      </c>
      <c r="D29" s="195" t="s">
        <v>21</v>
      </c>
      <c r="E29" s="196" t="s">
        <v>22</v>
      </c>
      <c r="F29" s="197" t="n">
        <v>1100</v>
      </c>
      <c r="G29" s="21" t="n">
        <v>999998</v>
      </c>
      <c r="H29" s="35" t="n">
        <v>999998</v>
      </c>
      <c r="I29" s="35" t="n">
        <f aca="false">G29-H29</f>
        <v>0</v>
      </c>
      <c r="J29" s="35" t="n">
        <f aca="false">$F29*I29</f>
        <v>0</v>
      </c>
      <c r="K29" s="35" t="n">
        <f aca="false">J29/1000000</f>
        <v>0</v>
      </c>
      <c r="L29" s="21" t="n">
        <v>704323</v>
      </c>
      <c r="M29" s="35" t="n">
        <v>707800</v>
      </c>
      <c r="N29" s="35" t="n">
        <f aca="false">L29-M29</f>
        <v>-3477</v>
      </c>
      <c r="O29" s="35" t="n">
        <f aca="false">$F29*N29</f>
        <v>-3824700</v>
      </c>
      <c r="P29" s="35" t="n">
        <f aca="false">O29/1000000</f>
        <v>-3.8247</v>
      </c>
      <c r="Q29" s="25"/>
    </row>
    <row r="30" customFormat="false" ht="15.95" hidden="false" customHeight="true" outlineLevel="0" collapsed="false">
      <c r="A30" s="192" t="n">
        <v>21</v>
      </c>
      <c r="B30" s="193" t="s">
        <v>160</v>
      </c>
      <c r="C30" s="194" t="n">
        <v>4865042</v>
      </c>
      <c r="D30" s="195" t="s">
        <v>21</v>
      </c>
      <c r="E30" s="196" t="s">
        <v>22</v>
      </c>
      <c r="F30" s="197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36821</v>
      </c>
      <c r="M30" s="35" t="n">
        <v>741178</v>
      </c>
      <c r="N30" s="35" t="n">
        <f aca="false">L30-M30</f>
        <v>-4357</v>
      </c>
      <c r="O30" s="35" t="n">
        <f aca="false">$F30*N30</f>
        <v>-4792700</v>
      </c>
      <c r="P30" s="35" t="n">
        <f aca="false">O30/1000000</f>
        <v>-4.7927</v>
      </c>
      <c r="Q30" s="25"/>
    </row>
    <row r="31" s="32" customFormat="true" ht="15.95" hidden="false" customHeight="true" outlineLevel="0" collapsed="false">
      <c r="A31" s="192" t="n">
        <v>22</v>
      </c>
      <c r="B31" s="193" t="s">
        <v>161</v>
      </c>
      <c r="C31" s="194" t="n">
        <v>4864943</v>
      </c>
      <c r="D31" s="195" t="s">
        <v>21</v>
      </c>
      <c r="E31" s="196" t="s">
        <v>22</v>
      </c>
      <c r="F31" s="197" t="n">
        <v>1000</v>
      </c>
      <c r="G31" s="17" t="n">
        <v>984856</v>
      </c>
      <c r="H31" s="29" t="n">
        <v>984856</v>
      </c>
      <c r="I31" s="29" t="n">
        <f aca="false">G31-H31</f>
        <v>0</v>
      </c>
      <c r="J31" s="29" t="n">
        <f aca="false">$F31*I31</f>
        <v>0</v>
      </c>
      <c r="K31" s="29" t="n">
        <f aca="false">J31/1000000</f>
        <v>0</v>
      </c>
      <c r="L31" s="17" t="n">
        <v>9080</v>
      </c>
      <c r="M31" s="29" t="n">
        <v>908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3.5" hidden="false" customHeight="true" outlineLevel="0" collapsed="false">
      <c r="A32" s="192"/>
      <c r="B32" s="199" t="s">
        <v>43</v>
      </c>
      <c r="C32" s="194"/>
      <c r="D32" s="195"/>
      <c r="E32" s="195"/>
      <c r="F32" s="197"/>
      <c r="G32" s="21"/>
      <c r="H32" s="35"/>
      <c r="I32" s="35"/>
      <c r="J32" s="35"/>
      <c r="K32" s="23" t="n">
        <f aca="false">SUM(K16:K31)</f>
        <v>-0.9994</v>
      </c>
      <c r="L32" s="21"/>
      <c r="M32" s="35"/>
      <c r="N32" s="35"/>
      <c r="O32" s="35"/>
      <c r="P32" s="23" t="n">
        <f aca="false">SUM(P16:P31)</f>
        <v>-8.6124</v>
      </c>
      <c r="Q32" s="25"/>
    </row>
    <row r="33" customFormat="false" ht="15.95" hidden="false" customHeight="true" outlineLevel="0" collapsed="false">
      <c r="A33" s="192" t="n">
        <v>23</v>
      </c>
      <c r="B33" s="193" t="s">
        <v>162</v>
      </c>
      <c r="C33" s="194" t="n">
        <v>4864910</v>
      </c>
      <c r="D33" s="195" t="s">
        <v>21</v>
      </c>
      <c r="E33" s="196" t="s">
        <v>22</v>
      </c>
      <c r="F33" s="197" t="n">
        <v>-1000</v>
      </c>
      <c r="G33" s="21" t="n">
        <v>955465</v>
      </c>
      <c r="H33" s="35" t="n">
        <v>956026</v>
      </c>
      <c r="I33" s="35" t="n">
        <f aca="false">G33-H33</f>
        <v>-561</v>
      </c>
      <c r="J33" s="35" t="n">
        <f aca="false">$F33*I33</f>
        <v>561000</v>
      </c>
      <c r="K33" s="35" t="n">
        <f aca="false">J33/1000000</f>
        <v>0.561</v>
      </c>
      <c r="L33" s="21" t="n">
        <v>949290</v>
      </c>
      <c r="M33" s="35" t="n">
        <v>949290</v>
      </c>
      <c r="N33" s="35" t="n">
        <f aca="false">L33-M33</f>
        <v>0</v>
      </c>
      <c r="O33" s="35" t="n">
        <f aca="false">$F33*N33</f>
        <v>-0</v>
      </c>
      <c r="P33" s="35" t="n">
        <f aca="false">O33/1000000</f>
        <v>-0</v>
      </c>
      <c r="Q33" s="25"/>
    </row>
    <row r="34" customFormat="false" ht="15.95" hidden="false" customHeight="true" outlineLevel="0" collapsed="false">
      <c r="A34" s="192" t="n">
        <v>24</v>
      </c>
      <c r="B34" s="193" t="s">
        <v>163</v>
      </c>
      <c r="C34" s="194" t="n">
        <v>4864911</v>
      </c>
      <c r="D34" s="195" t="s">
        <v>21</v>
      </c>
      <c r="E34" s="196" t="s">
        <v>22</v>
      </c>
      <c r="F34" s="197" t="n">
        <v>-1000</v>
      </c>
      <c r="G34" s="21" t="n">
        <v>964609</v>
      </c>
      <c r="H34" s="35" t="n">
        <v>965573</v>
      </c>
      <c r="I34" s="35" t="n">
        <f aca="false">G34-H34</f>
        <v>-964</v>
      </c>
      <c r="J34" s="35" t="n">
        <f aca="false">$F34*I34</f>
        <v>964000</v>
      </c>
      <c r="K34" s="35" t="n">
        <f aca="false">J34/1000000</f>
        <v>0.964</v>
      </c>
      <c r="L34" s="21" t="n">
        <v>955464</v>
      </c>
      <c r="M34" s="35" t="n">
        <v>955464</v>
      </c>
      <c r="N34" s="35" t="n">
        <f aca="false">L34-M34</f>
        <v>0</v>
      </c>
      <c r="O34" s="35" t="n">
        <f aca="false">$F34*N34</f>
        <v>-0</v>
      </c>
      <c r="P34" s="35" t="n">
        <f aca="false">O34/1000000</f>
        <v>-0</v>
      </c>
      <c r="Q34" s="25"/>
    </row>
    <row r="35" customFormat="false" ht="15.95" hidden="false" customHeight="true" outlineLevel="0" collapsed="false">
      <c r="A35" s="192" t="n">
        <v>25</v>
      </c>
      <c r="B35" s="202" t="s">
        <v>164</v>
      </c>
      <c r="C35" s="203" t="n">
        <v>4902528</v>
      </c>
      <c r="D35" s="204" t="s">
        <v>21</v>
      </c>
      <c r="E35" s="196" t="s">
        <v>22</v>
      </c>
      <c r="F35" s="203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381</v>
      </c>
      <c r="M35" s="35" t="n">
        <v>381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75"/>
    </row>
    <row r="36" customFormat="false" ht="15.95" hidden="false" customHeight="true" outlineLevel="0" collapsed="false">
      <c r="A36" s="192"/>
      <c r="B36" s="199" t="s">
        <v>34</v>
      </c>
      <c r="C36" s="194"/>
      <c r="D36" s="195"/>
      <c r="E36" s="195"/>
      <c r="F36" s="197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92" t="n">
        <v>26</v>
      </c>
      <c r="B37" s="28" t="s">
        <v>62</v>
      </c>
      <c r="C37" s="194" t="n">
        <v>5128409</v>
      </c>
      <c r="D37" s="200" t="s">
        <v>21</v>
      </c>
      <c r="E37" s="196" t="s">
        <v>22</v>
      </c>
      <c r="F37" s="197" t="n">
        <v>1000</v>
      </c>
      <c r="G37" s="17" t="n">
        <v>531</v>
      </c>
      <c r="H37" s="29" t="n">
        <v>497</v>
      </c>
      <c r="I37" s="29" t="n">
        <f aca="false">G37-H37</f>
        <v>34</v>
      </c>
      <c r="J37" s="29" t="n">
        <f aca="false">$F37*I37</f>
        <v>34000</v>
      </c>
      <c r="K37" s="29" t="n">
        <f aca="false">J37/1000000</f>
        <v>0.034</v>
      </c>
      <c r="L37" s="17" t="n">
        <v>6075</v>
      </c>
      <c r="M37" s="29" t="n">
        <v>6083</v>
      </c>
      <c r="N37" s="29" t="n">
        <f aca="false">L37-M37</f>
        <v>-8</v>
      </c>
      <c r="O37" s="29" t="n">
        <f aca="false">$F37*N37</f>
        <v>-8000</v>
      </c>
      <c r="P37" s="29" t="n">
        <f aca="false">O37/1000000</f>
        <v>-0.008</v>
      </c>
      <c r="Q37" s="205"/>
    </row>
    <row r="38" customFormat="false" ht="15.95" hidden="false" customHeight="true" outlineLevel="0" collapsed="false">
      <c r="A38" s="192"/>
      <c r="B38" s="199" t="s">
        <v>165</v>
      </c>
      <c r="C38" s="194"/>
      <c r="D38" s="195"/>
      <c r="E38" s="195"/>
      <c r="F38" s="197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92" t="n">
        <v>27</v>
      </c>
      <c r="B39" s="193" t="s">
        <v>166</v>
      </c>
      <c r="C39" s="194" t="n">
        <v>4864962</v>
      </c>
      <c r="D39" s="195" t="s">
        <v>21</v>
      </c>
      <c r="E39" s="196" t="s">
        <v>22</v>
      </c>
      <c r="F39" s="197" t="n">
        <v>-1000</v>
      </c>
      <c r="G39" s="17" t="n">
        <v>52453</v>
      </c>
      <c r="H39" s="29" t="n">
        <v>49389</v>
      </c>
      <c r="I39" s="29" t="n">
        <f aca="false">G39-H39</f>
        <v>3064</v>
      </c>
      <c r="J39" s="29" t="n">
        <f aca="false">$F39*I39</f>
        <v>-3064000</v>
      </c>
      <c r="K39" s="29" t="n">
        <f aca="false">J39/1000000</f>
        <v>-3.064</v>
      </c>
      <c r="L39" s="17" t="n">
        <v>974199</v>
      </c>
      <c r="M39" s="29" t="n">
        <v>974199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34"/>
    </row>
    <row r="40" customFormat="false" ht="15.95" hidden="false" customHeight="true" outlineLevel="0" collapsed="false">
      <c r="A40" s="192" t="n">
        <v>28</v>
      </c>
      <c r="B40" s="193" t="s">
        <v>167</v>
      </c>
      <c r="C40" s="194" t="n">
        <v>4865033</v>
      </c>
      <c r="D40" s="195" t="s">
        <v>21</v>
      </c>
      <c r="E40" s="196" t="s">
        <v>22</v>
      </c>
      <c r="F40" s="197" t="n">
        <v>-1000</v>
      </c>
      <c r="G40" s="21" t="n">
        <v>39687</v>
      </c>
      <c r="H40" s="35" t="n">
        <v>36208</v>
      </c>
      <c r="I40" s="35" t="n">
        <f aca="false">G40-H40</f>
        <v>3479</v>
      </c>
      <c r="J40" s="35" t="n">
        <f aca="false">$F40*I40</f>
        <v>-3479000</v>
      </c>
      <c r="K40" s="35" t="n">
        <f aca="false">J40/1000000</f>
        <v>-3.479</v>
      </c>
      <c r="L40" s="21" t="n">
        <v>969805</v>
      </c>
      <c r="M40" s="35" t="n">
        <v>969806</v>
      </c>
      <c r="N40" s="35" t="n">
        <f aca="false">L40-M40</f>
        <v>-1</v>
      </c>
      <c r="O40" s="35" t="n">
        <f aca="false">$F40*N40</f>
        <v>1000</v>
      </c>
      <c r="P40" s="35" t="n">
        <f aca="false">O40/1000000</f>
        <v>0.001</v>
      </c>
      <c r="Q40" s="25"/>
    </row>
    <row r="41" customFormat="false" ht="15.95" hidden="false" customHeight="true" outlineLevel="0" collapsed="false">
      <c r="A41" s="192" t="n">
        <v>29</v>
      </c>
      <c r="B41" s="193" t="s">
        <v>168</v>
      </c>
      <c r="C41" s="194" t="n">
        <v>5128420</v>
      </c>
      <c r="D41" s="195" t="s">
        <v>21</v>
      </c>
      <c r="E41" s="196" t="s">
        <v>22</v>
      </c>
      <c r="F41" s="197" t="n">
        <v>-1000</v>
      </c>
      <c r="G41" s="21" t="n">
        <v>996256</v>
      </c>
      <c r="H41" s="35" t="n">
        <v>996579</v>
      </c>
      <c r="I41" s="35" t="n">
        <f aca="false">G41-H41</f>
        <v>-323</v>
      </c>
      <c r="J41" s="35" t="n">
        <f aca="false">$F41*I41</f>
        <v>323000</v>
      </c>
      <c r="K41" s="35" t="n">
        <f aca="false">J41/1000000</f>
        <v>0.323</v>
      </c>
      <c r="L41" s="21" t="n">
        <v>995576</v>
      </c>
      <c r="M41" s="35" t="n">
        <v>995583</v>
      </c>
      <c r="N41" s="35" t="n">
        <f aca="false">L41-M41</f>
        <v>-7</v>
      </c>
      <c r="O41" s="35" t="n">
        <f aca="false">$F41*N41</f>
        <v>7000</v>
      </c>
      <c r="P41" s="35" t="n">
        <f aca="false">O41/1000000</f>
        <v>0.007</v>
      </c>
      <c r="Q41" s="71"/>
    </row>
    <row r="42" s="32" customFormat="true" ht="15.95" hidden="false" customHeight="true" outlineLevel="0" collapsed="false">
      <c r="A42" s="192" t="n">
        <v>30</v>
      </c>
      <c r="B42" s="28" t="s">
        <v>169</v>
      </c>
      <c r="C42" s="194" t="n">
        <v>4864935</v>
      </c>
      <c r="D42" s="195" t="s">
        <v>21</v>
      </c>
      <c r="E42" s="196" t="s">
        <v>22</v>
      </c>
      <c r="F42" s="197" t="n">
        <v>-1000</v>
      </c>
      <c r="G42" s="17" t="n">
        <v>974747</v>
      </c>
      <c r="H42" s="29" t="n">
        <v>974747</v>
      </c>
      <c r="I42" s="29" t="n">
        <f aca="false">G42-H42</f>
        <v>0</v>
      </c>
      <c r="J42" s="29" t="n">
        <f aca="false">$F42*I42</f>
        <v>-0</v>
      </c>
      <c r="K42" s="29" t="n">
        <f aca="false">J42/1000000</f>
        <v>-0</v>
      </c>
      <c r="L42" s="17" t="n">
        <v>992262</v>
      </c>
      <c r="M42" s="29" t="n">
        <v>992262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206"/>
    </row>
    <row r="43" s="32" customFormat="true" ht="10.5" hidden="false" customHeight="true" outlineLevel="0" collapsed="false">
      <c r="A43" s="192"/>
      <c r="B43" s="28"/>
      <c r="C43" s="194"/>
      <c r="D43" s="195"/>
      <c r="E43" s="196"/>
      <c r="F43" s="197"/>
      <c r="G43" s="17"/>
      <c r="H43" s="29"/>
      <c r="I43" s="29"/>
      <c r="J43" s="29"/>
      <c r="K43" s="29" t="n">
        <v>0.038</v>
      </c>
      <c r="L43" s="17"/>
      <c r="M43" s="29"/>
      <c r="N43" s="29"/>
      <c r="O43" s="29"/>
      <c r="P43" s="29" t="n">
        <v>0</v>
      </c>
      <c r="Q43" s="207" t="s">
        <v>170</v>
      </c>
    </row>
    <row r="44" s="32" customFormat="true" ht="15.95" hidden="false" customHeight="true" outlineLevel="0" collapsed="false">
      <c r="A44" s="192"/>
      <c r="B44" s="28" t="s">
        <v>169</v>
      </c>
      <c r="C44" s="194" t="n">
        <v>4864906</v>
      </c>
      <c r="D44" s="195" t="s">
        <v>21</v>
      </c>
      <c r="E44" s="196" t="s">
        <v>22</v>
      </c>
      <c r="F44" s="197" t="n">
        <v>-1000</v>
      </c>
      <c r="G44" s="17" t="n">
        <v>999675</v>
      </c>
      <c r="H44" s="29" t="n">
        <v>1000000</v>
      </c>
      <c r="I44" s="29" t="n">
        <f aca="false">G44-H44</f>
        <v>-325</v>
      </c>
      <c r="J44" s="29" t="n">
        <f aca="false">$F44*I44</f>
        <v>325000</v>
      </c>
      <c r="K44" s="29" t="n">
        <f aca="false">J44/1000000</f>
        <v>0.325</v>
      </c>
      <c r="L44" s="17" t="n">
        <v>999997</v>
      </c>
      <c r="M44" s="29" t="n">
        <v>1000000</v>
      </c>
      <c r="N44" s="29" t="n">
        <f aca="false">L44-M44</f>
        <v>-3</v>
      </c>
      <c r="O44" s="29" t="n">
        <f aca="false">$F44*N44</f>
        <v>3000</v>
      </c>
      <c r="P44" s="29" t="n">
        <f aca="false">O44/1000000</f>
        <v>0.003</v>
      </c>
      <c r="Q44" s="208" t="s">
        <v>171</v>
      </c>
    </row>
    <row r="45" customFormat="false" ht="15.95" hidden="false" customHeight="true" outlineLevel="0" collapsed="false">
      <c r="A45" s="192"/>
      <c r="B45" s="199" t="s">
        <v>172</v>
      </c>
      <c r="C45" s="194"/>
      <c r="D45" s="195"/>
      <c r="E45" s="196"/>
      <c r="F45" s="197"/>
      <c r="G45" s="21"/>
      <c r="H45" s="35"/>
      <c r="I45" s="35"/>
      <c r="J45" s="35"/>
      <c r="K45" s="35"/>
      <c r="L45" s="21"/>
      <c r="M45" s="35"/>
      <c r="N45" s="35"/>
      <c r="O45" s="35"/>
      <c r="P45" s="35"/>
      <c r="Q45" s="209"/>
    </row>
    <row r="46" s="32" customFormat="true" ht="15.95" hidden="false" customHeight="true" outlineLevel="0" collapsed="false">
      <c r="A46" s="192" t="n">
        <v>31</v>
      </c>
      <c r="B46" s="193" t="s">
        <v>166</v>
      </c>
      <c r="C46" s="194" t="n">
        <v>4865002</v>
      </c>
      <c r="D46" s="195" t="s">
        <v>21</v>
      </c>
      <c r="E46" s="196" t="s">
        <v>22</v>
      </c>
      <c r="F46" s="197" t="n">
        <v>-2000</v>
      </c>
      <c r="G46" s="17" t="n">
        <v>3096</v>
      </c>
      <c r="H46" s="29" t="n">
        <v>2486</v>
      </c>
      <c r="I46" s="29" t="n">
        <f aca="false">G46-H46</f>
        <v>610</v>
      </c>
      <c r="J46" s="29" t="n">
        <f aca="false">$F46*I46</f>
        <v>-1220000</v>
      </c>
      <c r="K46" s="29" t="n">
        <f aca="false">J46/1000000</f>
        <v>-1.22</v>
      </c>
      <c r="L46" s="17" t="n">
        <v>999790</v>
      </c>
      <c r="M46" s="29" t="n">
        <v>999790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6"/>
    </row>
    <row r="47" s="32" customFormat="true" ht="15.95" hidden="false" customHeight="true" outlineLevel="0" collapsed="false">
      <c r="A47" s="192" t="n">
        <v>32</v>
      </c>
      <c r="B47" s="193" t="s">
        <v>173</v>
      </c>
      <c r="C47" s="194" t="n">
        <v>5128431</v>
      </c>
      <c r="D47" s="195" t="s">
        <v>21</v>
      </c>
      <c r="E47" s="196" t="s">
        <v>22</v>
      </c>
      <c r="F47" s="197" t="n">
        <v>-2000</v>
      </c>
      <c r="G47" s="17" t="n">
        <v>999648</v>
      </c>
      <c r="H47" s="29" t="n">
        <v>1000005</v>
      </c>
      <c r="I47" s="29" t="n">
        <f aca="false">G47-H47</f>
        <v>-357</v>
      </c>
      <c r="J47" s="29" t="n">
        <f aca="false">$F47*I47</f>
        <v>714000</v>
      </c>
      <c r="K47" s="29" t="n">
        <f aca="false">J47/1000000</f>
        <v>0.714</v>
      </c>
      <c r="L47" s="17" t="n">
        <v>999999</v>
      </c>
      <c r="M47" s="29" t="n">
        <v>999999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198" t="s">
        <v>174</v>
      </c>
    </row>
    <row r="48" s="32" customFormat="true" ht="15.95" hidden="false" customHeight="true" outlineLevel="0" collapsed="false">
      <c r="A48" s="192" t="n">
        <v>33</v>
      </c>
      <c r="B48" s="193" t="s">
        <v>175</v>
      </c>
      <c r="C48" s="194" t="n">
        <v>5128452</v>
      </c>
      <c r="D48" s="195" t="s">
        <v>21</v>
      </c>
      <c r="E48" s="196" t="s">
        <v>22</v>
      </c>
      <c r="F48" s="197" t="n">
        <v>-1000</v>
      </c>
      <c r="G48" s="17" t="n">
        <v>1443</v>
      </c>
      <c r="H48" s="29" t="n">
        <v>3033</v>
      </c>
      <c r="I48" s="29" t="n">
        <f aca="false">G48-H48</f>
        <v>-1590</v>
      </c>
      <c r="J48" s="29" t="n">
        <f aca="false">$F48*I48</f>
        <v>1590000</v>
      </c>
      <c r="K48" s="29" t="n">
        <f aca="false">J48/1000000</f>
        <v>1.59</v>
      </c>
      <c r="L48" s="17" t="n">
        <v>999998</v>
      </c>
      <c r="M48" s="29" t="n">
        <v>999998</v>
      </c>
      <c r="N48" s="29" t="n">
        <f aca="false">L48-M48</f>
        <v>0</v>
      </c>
      <c r="O48" s="29" t="n">
        <f aca="false">$F48*N48</f>
        <v>-0</v>
      </c>
      <c r="P48" s="29" t="n">
        <f aca="false">O48/1000000</f>
        <v>-0</v>
      </c>
      <c r="Q48" s="207"/>
    </row>
    <row r="49" s="32" customFormat="true" ht="13.5" hidden="false" customHeight="true" outlineLevel="0" collapsed="false">
      <c r="A49" s="192"/>
      <c r="B49" s="193"/>
      <c r="C49" s="194"/>
      <c r="D49" s="195"/>
      <c r="E49" s="196"/>
      <c r="F49" s="197"/>
      <c r="G49" s="17"/>
      <c r="H49" s="29"/>
      <c r="I49" s="29"/>
      <c r="J49" s="29"/>
      <c r="K49" s="29" t="n">
        <v>-3.03</v>
      </c>
      <c r="L49" s="17"/>
      <c r="M49" s="29"/>
      <c r="N49" s="29"/>
      <c r="O49" s="29"/>
      <c r="P49" s="29" t="n">
        <v>0</v>
      </c>
      <c r="Q49" s="210" t="s">
        <v>176</v>
      </c>
    </row>
    <row r="50" customFormat="false" ht="15.95" hidden="false" customHeight="true" outlineLevel="0" collapsed="false">
      <c r="A50" s="192"/>
      <c r="B50" s="199" t="s">
        <v>177</v>
      </c>
      <c r="C50" s="194"/>
      <c r="D50" s="195"/>
      <c r="E50" s="195"/>
      <c r="F50" s="197"/>
      <c r="G50" s="21"/>
      <c r="H50" s="35"/>
      <c r="I50" s="35"/>
      <c r="J50" s="35"/>
      <c r="K50" s="35"/>
      <c r="L50" s="21"/>
      <c r="M50" s="35"/>
      <c r="N50" s="35"/>
      <c r="O50" s="35"/>
      <c r="P50" s="35"/>
      <c r="Q50" s="25"/>
    </row>
    <row r="51" customFormat="false" ht="15.95" hidden="false" customHeight="true" outlineLevel="0" collapsed="false">
      <c r="A51" s="192"/>
      <c r="B51" s="211" t="s">
        <v>25</v>
      </c>
      <c r="C51" s="194"/>
      <c r="D51" s="200"/>
      <c r="E51" s="200"/>
      <c r="F51" s="197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customFormat="false" ht="15.95" hidden="false" customHeight="true" outlineLevel="0" collapsed="false">
      <c r="A52" s="192" t="n">
        <v>34</v>
      </c>
      <c r="B52" s="193" t="s">
        <v>112</v>
      </c>
      <c r="C52" s="194" t="n">
        <v>4864808</v>
      </c>
      <c r="D52" s="195" t="s">
        <v>21</v>
      </c>
      <c r="E52" s="196" t="s">
        <v>22</v>
      </c>
      <c r="F52" s="197" t="n">
        <v>200</v>
      </c>
      <c r="G52" s="21" t="n">
        <v>8299</v>
      </c>
      <c r="H52" s="35" t="n">
        <v>7082</v>
      </c>
      <c r="I52" s="35" t="n">
        <f aca="false">G52-H52</f>
        <v>1217</v>
      </c>
      <c r="J52" s="35" t="n">
        <f aca="false">$F52*I52</f>
        <v>243400</v>
      </c>
      <c r="K52" s="35" t="n">
        <f aca="false">J52/1000000</f>
        <v>0.2434</v>
      </c>
      <c r="L52" s="21" t="n">
        <v>15152</v>
      </c>
      <c r="M52" s="35" t="n">
        <v>15129</v>
      </c>
      <c r="N52" s="35" t="n">
        <f aca="false">L52-M52</f>
        <v>23</v>
      </c>
      <c r="O52" s="35" t="n">
        <f aca="false">$F52*N52</f>
        <v>4600</v>
      </c>
      <c r="P52" s="35" t="n">
        <f aca="false">O52/1000000</f>
        <v>0.0046</v>
      </c>
      <c r="Q52" s="103"/>
    </row>
    <row r="53" s="32" customFormat="true" ht="15.95" hidden="false" customHeight="true" outlineLevel="0" collapsed="false">
      <c r="A53" s="192" t="n">
        <v>35</v>
      </c>
      <c r="B53" s="193" t="s">
        <v>113</v>
      </c>
      <c r="C53" s="194" t="n">
        <v>4864877</v>
      </c>
      <c r="D53" s="195" t="s">
        <v>21</v>
      </c>
      <c r="E53" s="196" t="s">
        <v>22</v>
      </c>
      <c r="F53" s="197" t="n">
        <v>1000</v>
      </c>
      <c r="G53" s="17" t="n">
        <v>999291</v>
      </c>
      <c r="H53" s="29" t="n">
        <v>999349</v>
      </c>
      <c r="I53" s="29" t="n">
        <f aca="false">G53-H53</f>
        <v>-58</v>
      </c>
      <c r="J53" s="29" t="n">
        <f aca="false">$F53*I53</f>
        <v>-58000</v>
      </c>
      <c r="K53" s="29" t="n">
        <f aca="false">J53/1000000</f>
        <v>-0.058</v>
      </c>
      <c r="L53" s="17" t="n">
        <v>936</v>
      </c>
      <c r="M53" s="29" t="n">
        <v>936</v>
      </c>
      <c r="N53" s="29" t="n">
        <f aca="false">L53-M53</f>
        <v>0</v>
      </c>
      <c r="O53" s="29" t="n">
        <f aca="false">$F53*N53</f>
        <v>0</v>
      </c>
      <c r="P53" s="29" t="n">
        <f aca="false">O53/1000000</f>
        <v>0</v>
      </c>
      <c r="Q53" s="34"/>
    </row>
    <row r="54" customFormat="false" ht="13.5" hidden="false" customHeight="true" outlineLevel="0" collapsed="false">
      <c r="A54" s="192"/>
      <c r="B54" s="199" t="s">
        <v>178</v>
      </c>
      <c r="C54" s="194"/>
      <c r="D54" s="195"/>
      <c r="E54" s="195"/>
      <c r="F54" s="197"/>
      <c r="G54" s="21"/>
      <c r="H54" s="35"/>
      <c r="I54" s="35"/>
      <c r="J54" s="35"/>
      <c r="K54" s="35"/>
      <c r="L54" s="21"/>
      <c r="M54" s="35"/>
      <c r="N54" s="35"/>
      <c r="O54" s="35"/>
      <c r="P54" s="35"/>
      <c r="Q54" s="25"/>
    </row>
    <row r="55" customFormat="false" ht="15.95" hidden="false" customHeight="true" outlineLevel="0" collapsed="false">
      <c r="A55" s="192" t="n">
        <v>36</v>
      </c>
      <c r="B55" s="193" t="s">
        <v>179</v>
      </c>
      <c r="C55" s="194" t="n">
        <v>4865134</v>
      </c>
      <c r="D55" s="195" t="s">
        <v>21</v>
      </c>
      <c r="E55" s="196" t="s">
        <v>22</v>
      </c>
      <c r="F55" s="197" t="n">
        <v>100</v>
      </c>
      <c r="G55" s="21" t="n">
        <v>98210</v>
      </c>
      <c r="H55" s="35" t="n">
        <v>99025</v>
      </c>
      <c r="I55" s="35" t="n">
        <f aca="false">G55-H55</f>
        <v>-815</v>
      </c>
      <c r="J55" s="35" t="n">
        <f aca="false">$F55*I55</f>
        <v>-81500</v>
      </c>
      <c r="K55" s="35" t="n">
        <f aca="false">J55/1000000</f>
        <v>-0.0815</v>
      </c>
      <c r="L55" s="21" t="n">
        <v>1595</v>
      </c>
      <c r="M55" s="35" t="n">
        <v>1595</v>
      </c>
      <c r="N55" s="35" t="n">
        <f aca="false">L55-M55</f>
        <v>0</v>
      </c>
      <c r="O55" s="35" t="n">
        <f aca="false">$F55*N55</f>
        <v>0</v>
      </c>
      <c r="P55" s="35" t="n">
        <f aca="false">O55/1000000</f>
        <v>0</v>
      </c>
      <c r="Q55" s="25"/>
    </row>
    <row r="56" customFormat="false" ht="15.95" hidden="false" customHeight="true" outlineLevel="0" collapsed="false">
      <c r="A56" s="47" t="n">
        <v>37</v>
      </c>
      <c r="B56" s="48" t="s">
        <v>180</v>
      </c>
      <c r="C56" s="212" t="n">
        <v>4865135</v>
      </c>
      <c r="D56" s="213" t="s">
        <v>21</v>
      </c>
      <c r="E56" s="214" t="s">
        <v>22</v>
      </c>
      <c r="F56" s="215" t="n">
        <v>100</v>
      </c>
      <c r="G56" s="216" t="n">
        <v>150042</v>
      </c>
      <c r="H56" s="216" t="n">
        <v>151662</v>
      </c>
      <c r="I56" s="216" t="n">
        <f aca="false">G56-H56</f>
        <v>-1620</v>
      </c>
      <c r="J56" s="216" t="n">
        <f aca="false">$F56*I56</f>
        <v>-162000</v>
      </c>
      <c r="K56" s="217" t="n">
        <f aca="false">J56/1000000</f>
        <v>-0.162</v>
      </c>
      <c r="L56" s="216" t="n">
        <v>4530</v>
      </c>
      <c r="M56" s="216" t="n">
        <v>4530</v>
      </c>
      <c r="N56" s="216" t="n">
        <f aca="false">L56-M56</f>
        <v>0</v>
      </c>
      <c r="O56" s="216" t="n">
        <f aca="false">$F56*N56</f>
        <v>0</v>
      </c>
      <c r="P56" s="217" t="n">
        <f aca="false">O56/1000000</f>
        <v>0</v>
      </c>
      <c r="Q56" s="25"/>
    </row>
    <row r="57" customFormat="false" ht="17.25" hidden="false" customHeight="false" outlineLevel="0" collapsed="false">
      <c r="B57" s="3" t="s">
        <v>181</v>
      </c>
      <c r="F57" s="218"/>
      <c r="I57" s="87"/>
      <c r="J57" s="87"/>
      <c r="K57" s="219" t="n">
        <f aca="false">SUM(K8:K56)-K32</f>
        <v>-7.6509</v>
      </c>
      <c r="N57" s="87"/>
      <c r="O57" s="87"/>
      <c r="P57" s="219" t="n">
        <f aca="false">SUM(P8:P56)-P32</f>
        <v>-9.5383</v>
      </c>
    </row>
    <row r="58" customFormat="false" ht="1.5" hidden="false" customHeight="true" outlineLevel="0" collapsed="false">
      <c r="B58" s="3"/>
      <c r="F58" s="218"/>
      <c r="I58" s="87"/>
      <c r="J58" s="87"/>
      <c r="K58" s="220"/>
      <c r="N58" s="87"/>
      <c r="O58" s="87"/>
      <c r="P58" s="220"/>
    </row>
    <row r="59" customFormat="false" ht="16.5" hidden="false" customHeight="false" outlineLevel="0" collapsed="false">
      <c r="B59" s="3" t="s">
        <v>182</v>
      </c>
      <c r="F59" s="218"/>
      <c r="I59" s="87"/>
      <c r="J59" s="87"/>
      <c r="K59" s="219" t="n">
        <f aca="false">SUM(K57:K58)</f>
        <v>-7.6509</v>
      </c>
      <c r="N59" s="87"/>
      <c r="O59" s="87"/>
      <c r="P59" s="219" t="n">
        <f aca="false">SUM(P57:P58)</f>
        <v>-9.5383</v>
      </c>
    </row>
    <row r="60" customFormat="false" ht="15" hidden="false" customHeight="false" outlineLevel="0" collapsed="false">
      <c r="F60" s="218"/>
    </row>
    <row r="61" customFormat="false" ht="15" hidden="false" customHeight="false" outlineLevel="0" collapsed="false">
      <c r="F61" s="218"/>
      <c r="Q61" s="179" t="str">
        <f aca="false">NDPL!$Q$1</f>
        <v>MARCH-2015</v>
      </c>
    </row>
    <row r="62" customFormat="false" ht="15" hidden="false" customHeight="false" outlineLevel="0" collapsed="false">
      <c r="F62" s="218"/>
    </row>
    <row r="63" customFormat="false" ht="15" hidden="false" customHeight="false" outlineLevel="0" collapsed="false">
      <c r="F63" s="218"/>
      <c r="Q63" s="179"/>
    </row>
    <row r="64" customFormat="false" ht="18.75" hidden="false" customHeight="false" outlineLevel="0" collapsed="false">
      <c r="A64" s="181" t="s">
        <v>135</v>
      </c>
      <c r="F64" s="218"/>
      <c r="G64" s="221"/>
      <c r="H64" s="221"/>
      <c r="I64" s="178" t="s">
        <v>136</v>
      </c>
      <c r="J64" s="7"/>
      <c r="K64" s="7"/>
      <c r="L64" s="7"/>
      <c r="M64" s="7"/>
      <c r="N64" s="178" t="s">
        <v>6</v>
      </c>
      <c r="O64" s="7"/>
      <c r="P64" s="7"/>
    </row>
    <row r="65" customFormat="false" ht="39.75" hidden="false" customHeight="false" outlineLevel="0" collapsed="false">
      <c r="A65" s="11" t="s">
        <v>7</v>
      </c>
      <c r="B65" s="9" t="s">
        <v>8</v>
      </c>
      <c r="C65" s="10" t="s">
        <v>9</v>
      </c>
      <c r="D65" s="10" t="s">
        <v>10</v>
      </c>
      <c r="E65" s="10" t="s">
        <v>11</v>
      </c>
      <c r="F65" s="10" t="s">
        <v>12</v>
      </c>
      <c r="G65" s="11" t="str">
        <f aca="false">NDPL!G5</f>
        <v>FINAL READING 01/04/2015</v>
      </c>
      <c r="H65" s="10" t="str">
        <f aca="false">NDPL!H5</f>
        <v>INTIAL READING 01/03/2015</v>
      </c>
      <c r="I65" s="10" t="s">
        <v>15</v>
      </c>
      <c r="J65" s="10" t="s">
        <v>16</v>
      </c>
      <c r="K65" s="10" t="s">
        <v>17</v>
      </c>
      <c r="L65" s="11" t="str">
        <f aca="false">NDPL!G5</f>
        <v>FINAL READING 01/04/2015</v>
      </c>
      <c r="M65" s="10" t="str">
        <f aca="false">NDPL!H5</f>
        <v>INTIAL READING 01/03/2015</v>
      </c>
      <c r="N65" s="10" t="s">
        <v>15</v>
      </c>
      <c r="O65" s="10" t="s">
        <v>16</v>
      </c>
      <c r="P65" s="10" t="s">
        <v>17</v>
      </c>
      <c r="Q65" s="12" t="s">
        <v>18</v>
      </c>
    </row>
    <row r="66" customFormat="false" ht="17.25" hidden="false" customHeight="false" outlineLevel="0" collapsed="false">
      <c r="A66" s="185"/>
      <c r="B66" s="222"/>
      <c r="C66" s="185"/>
      <c r="D66" s="185"/>
      <c r="E66" s="185"/>
      <c r="F66" s="223"/>
      <c r="G66" s="185"/>
      <c r="H66" s="185"/>
      <c r="I66" s="185"/>
      <c r="J66" s="185"/>
      <c r="K66" s="185"/>
      <c r="L66" s="185"/>
      <c r="M66" s="185"/>
      <c r="N66" s="185"/>
      <c r="O66" s="185"/>
      <c r="P66" s="185"/>
    </row>
    <row r="67" customFormat="false" ht="15.95" hidden="false" customHeight="true" outlineLevel="0" collapsed="false">
      <c r="A67" s="186"/>
      <c r="B67" s="187" t="s">
        <v>183</v>
      </c>
      <c r="C67" s="188"/>
      <c r="D67" s="188"/>
      <c r="E67" s="188"/>
      <c r="F67" s="224"/>
      <c r="G67" s="190"/>
      <c r="H67" s="16"/>
      <c r="I67" s="16"/>
      <c r="J67" s="16"/>
      <c r="K67" s="16"/>
      <c r="L67" s="190"/>
      <c r="M67" s="16"/>
      <c r="N67" s="16"/>
      <c r="O67" s="16"/>
      <c r="P67" s="16"/>
      <c r="Q67" s="62"/>
    </row>
    <row r="68" customFormat="false" ht="15.95" hidden="false" customHeight="true" outlineLevel="0" collapsed="false">
      <c r="A68" s="192" t="n">
        <v>1</v>
      </c>
      <c r="B68" s="193" t="s">
        <v>20</v>
      </c>
      <c r="C68" s="194" t="n">
        <v>4864968</v>
      </c>
      <c r="D68" s="195" t="s">
        <v>21</v>
      </c>
      <c r="E68" s="196" t="s">
        <v>22</v>
      </c>
      <c r="F68" s="197" t="n">
        <v>-1000</v>
      </c>
      <c r="G68" s="21" t="n">
        <v>983581</v>
      </c>
      <c r="H68" s="35" t="n">
        <v>984617</v>
      </c>
      <c r="I68" s="35" t="n">
        <f aca="false">G68-H68</f>
        <v>-1036</v>
      </c>
      <c r="J68" s="35" t="n">
        <f aca="false">$F68*I68</f>
        <v>1036000</v>
      </c>
      <c r="K68" s="35" t="n">
        <f aca="false">J68/1000000</f>
        <v>1.036</v>
      </c>
      <c r="L68" s="21" t="n">
        <v>908281</v>
      </c>
      <c r="M68" s="35" t="n">
        <v>908309</v>
      </c>
      <c r="N68" s="35" t="n">
        <f aca="false">L68-M68</f>
        <v>-28</v>
      </c>
      <c r="O68" s="35" t="n">
        <f aca="false">$F68*N68</f>
        <v>28000</v>
      </c>
      <c r="P68" s="35" t="n">
        <f aca="false">O68/1000000</f>
        <v>0.028</v>
      </c>
      <c r="Q68" s="25"/>
    </row>
    <row r="69" customFormat="false" ht="15.95" hidden="false" customHeight="true" outlineLevel="0" collapsed="false">
      <c r="A69" s="192" t="n">
        <v>2</v>
      </c>
      <c r="B69" s="193" t="s">
        <v>26</v>
      </c>
      <c r="C69" s="194" t="n">
        <v>4864980</v>
      </c>
      <c r="D69" s="195" t="s">
        <v>21</v>
      </c>
      <c r="E69" s="196" t="s">
        <v>22</v>
      </c>
      <c r="F69" s="197" t="n">
        <v>-1000</v>
      </c>
      <c r="G69" s="21" t="n">
        <v>6813</v>
      </c>
      <c r="H69" s="35" t="n">
        <v>7579</v>
      </c>
      <c r="I69" s="35" t="n">
        <f aca="false">G69-H69</f>
        <v>-766</v>
      </c>
      <c r="J69" s="35" t="n">
        <f aca="false">$F69*I69</f>
        <v>766000</v>
      </c>
      <c r="K69" s="35" t="n">
        <f aca="false">J69/1000000</f>
        <v>0.766</v>
      </c>
      <c r="L69" s="21" t="n">
        <v>927537</v>
      </c>
      <c r="M69" s="35" t="n">
        <v>927558</v>
      </c>
      <c r="N69" s="35" t="n">
        <f aca="false">L69-M69</f>
        <v>-21</v>
      </c>
      <c r="O69" s="35" t="n">
        <f aca="false">$F69*N69</f>
        <v>21000</v>
      </c>
      <c r="P69" s="35" t="n">
        <f aca="false">O69/1000000</f>
        <v>0.021</v>
      </c>
      <c r="Q69" s="25"/>
    </row>
    <row r="70" customFormat="false" ht="15" hidden="false" customHeight="false" outlineLevel="0" collapsed="false">
      <c r="A70" s="192" t="n">
        <v>3</v>
      </c>
      <c r="B70" s="193" t="s">
        <v>24</v>
      </c>
      <c r="C70" s="194" t="n">
        <v>5128436</v>
      </c>
      <c r="D70" s="195" t="s">
        <v>21</v>
      </c>
      <c r="E70" s="196" t="s">
        <v>22</v>
      </c>
      <c r="F70" s="197" t="n">
        <v>-1000</v>
      </c>
      <c r="G70" s="21" t="n">
        <v>983496</v>
      </c>
      <c r="H70" s="35" t="n">
        <v>984765</v>
      </c>
      <c r="I70" s="35" t="n">
        <f aca="false">G70-H70</f>
        <v>-1269</v>
      </c>
      <c r="J70" s="35" t="n">
        <f aca="false">$F70*I70</f>
        <v>1269000</v>
      </c>
      <c r="K70" s="35" t="n">
        <f aca="false">J70/1000000</f>
        <v>1.269</v>
      </c>
      <c r="L70" s="21" t="n">
        <v>973040</v>
      </c>
      <c r="M70" s="35" t="n">
        <v>973060</v>
      </c>
      <c r="N70" s="35" t="n">
        <f aca="false">L70-M70</f>
        <v>-20</v>
      </c>
      <c r="O70" s="35" t="n">
        <f aca="false">$F70*N70</f>
        <v>20000</v>
      </c>
      <c r="P70" s="35" t="n">
        <f aca="false">O70/1000000</f>
        <v>0.02</v>
      </c>
      <c r="Q70" s="225"/>
    </row>
    <row r="71" s="32" customFormat="true" ht="15" hidden="false" customHeight="false" outlineLevel="0" collapsed="false">
      <c r="A71" s="192" t="n">
        <v>4</v>
      </c>
      <c r="B71" s="193" t="s">
        <v>184</v>
      </c>
      <c r="C71" s="194" t="n">
        <v>5100231</v>
      </c>
      <c r="D71" s="195" t="s">
        <v>21</v>
      </c>
      <c r="E71" s="196" t="s">
        <v>22</v>
      </c>
      <c r="F71" s="197" t="n">
        <v>-2000</v>
      </c>
      <c r="G71" s="17" t="n">
        <v>996178</v>
      </c>
      <c r="H71" s="29" t="n">
        <v>996201</v>
      </c>
      <c r="I71" s="29" t="n">
        <f aca="false">G71-H71</f>
        <v>-23</v>
      </c>
      <c r="J71" s="29" t="n">
        <f aca="false">$F71*I71</f>
        <v>46000</v>
      </c>
      <c r="K71" s="29" t="n">
        <f aca="false">J71/1000000</f>
        <v>0.046</v>
      </c>
      <c r="L71" s="17" t="n">
        <v>986687</v>
      </c>
      <c r="M71" s="29" t="n">
        <v>986687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226"/>
    </row>
    <row r="72" s="32" customFormat="true" ht="22.5" hidden="false" customHeight="false" outlineLevel="0" collapsed="false">
      <c r="A72" s="192"/>
      <c r="B72" s="193"/>
      <c r="C72" s="194"/>
      <c r="D72" s="195"/>
      <c r="E72" s="196"/>
      <c r="F72" s="197"/>
      <c r="G72" s="17"/>
      <c r="H72" s="29"/>
      <c r="I72" s="29"/>
      <c r="J72" s="29"/>
      <c r="K72" s="29" t="n">
        <v>-0.011</v>
      </c>
      <c r="L72" s="17"/>
      <c r="M72" s="29"/>
      <c r="N72" s="29"/>
      <c r="O72" s="29"/>
      <c r="P72" s="29"/>
      <c r="Q72" s="226" t="s">
        <v>185</v>
      </c>
    </row>
    <row r="73" customFormat="false" ht="15.95" hidden="false" customHeight="true" outlineLevel="0" collapsed="false">
      <c r="A73" s="192"/>
      <c r="B73" s="211" t="s">
        <v>186</v>
      </c>
      <c r="C73" s="194"/>
      <c r="D73" s="200"/>
      <c r="E73" s="200"/>
      <c r="F73" s="197"/>
      <c r="G73" s="21"/>
      <c r="H73" s="35"/>
      <c r="I73" s="227"/>
      <c r="J73" s="227"/>
      <c r="K73" s="227"/>
      <c r="L73" s="21"/>
      <c r="M73" s="227"/>
      <c r="N73" s="227"/>
      <c r="O73" s="227"/>
      <c r="P73" s="227"/>
      <c r="Q73" s="25"/>
    </row>
    <row r="74" s="32" customFormat="true" ht="15.95" hidden="false" customHeight="true" outlineLevel="0" collapsed="false">
      <c r="A74" s="192" t="n">
        <v>4</v>
      </c>
      <c r="B74" s="193" t="s">
        <v>187</v>
      </c>
      <c r="C74" s="194" t="n">
        <v>4864915</v>
      </c>
      <c r="D74" s="195" t="s">
        <v>21</v>
      </c>
      <c r="E74" s="196" t="s">
        <v>22</v>
      </c>
      <c r="F74" s="197" t="n">
        <v>-1000</v>
      </c>
      <c r="G74" s="17" t="n">
        <v>897543</v>
      </c>
      <c r="H74" s="29" t="n">
        <v>897013</v>
      </c>
      <c r="I74" s="228" t="n">
        <f aca="false">G74-H74</f>
        <v>530</v>
      </c>
      <c r="J74" s="228" t="n">
        <f aca="false">$F74*I74</f>
        <v>-530000</v>
      </c>
      <c r="K74" s="228" t="n">
        <f aca="false">J74/1000000</f>
        <v>-0.53</v>
      </c>
      <c r="L74" s="17" t="n">
        <v>990286</v>
      </c>
      <c r="M74" s="29" t="n">
        <v>990286</v>
      </c>
      <c r="N74" s="228" t="n">
        <f aca="false">L74-M74</f>
        <v>0</v>
      </c>
      <c r="O74" s="228" t="n">
        <f aca="false">$F74*N74</f>
        <v>-0</v>
      </c>
      <c r="P74" s="228" t="n">
        <f aca="false">O74/1000000</f>
        <v>-0</v>
      </c>
      <c r="Q74" s="34"/>
    </row>
    <row r="75" s="32" customFormat="true" ht="15.95" hidden="false" customHeight="true" outlineLevel="0" collapsed="false">
      <c r="A75" s="192" t="n">
        <v>5</v>
      </c>
      <c r="B75" s="193" t="s">
        <v>188</v>
      </c>
      <c r="C75" s="194" t="n">
        <v>4864993</v>
      </c>
      <c r="D75" s="195" t="s">
        <v>21</v>
      </c>
      <c r="E75" s="196" t="s">
        <v>22</v>
      </c>
      <c r="F75" s="197" t="n">
        <v>-1000</v>
      </c>
      <c r="G75" s="17" t="n">
        <v>878817</v>
      </c>
      <c r="H75" s="29" t="n">
        <v>880550</v>
      </c>
      <c r="I75" s="228" t="n">
        <f aca="false">G75-H75</f>
        <v>-1733</v>
      </c>
      <c r="J75" s="228" t="n">
        <f aca="false">$F75*I75</f>
        <v>1733000</v>
      </c>
      <c r="K75" s="228" t="n">
        <f aca="false">J75/1000000</f>
        <v>1.733</v>
      </c>
      <c r="L75" s="17" t="n">
        <v>988831</v>
      </c>
      <c r="M75" s="29" t="n">
        <v>988831</v>
      </c>
      <c r="N75" s="228" t="n">
        <f aca="false">L75-M75</f>
        <v>0</v>
      </c>
      <c r="O75" s="228" t="n">
        <f aca="false">$F75*N75</f>
        <v>-0</v>
      </c>
      <c r="P75" s="228" t="n">
        <f aca="false">O75/1000000</f>
        <v>-0</v>
      </c>
      <c r="Q75" s="34"/>
    </row>
    <row r="76" s="32" customFormat="true" ht="15.95" hidden="false" customHeight="true" outlineLevel="0" collapsed="false">
      <c r="A76" s="192" t="n">
        <v>6</v>
      </c>
      <c r="B76" s="193" t="s">
        <v>189</v>
      </c>
      <c r="C76" s="194" t="n">
        <v>4864914</v>
      </c>
      <c r="D76" s="195" t="s">
        <v>21</v>
      </c>
      <c r="E76" s="196" t="s">
        <v>22</v>
      </c>
      <c r="F76" s="197" t="n">
        <v>-1000</v>
      </c>
      <c r="G76" s="17" t="n">
        <v>5860</v>
      </c>
      <c r="H76" s="29" t="n">
        <v>5686</v>
      </c>
      <c r="I76" s="228" t="n">
        <f aca="false">G76-H76</f>
        <v>174</v>
      </c>
      <c r="J76" s="228" t="n">
        <f aca="false">$F76*I76</f>
        <v>-174000</v>
      </c>
      <c r="K76" s="228" t="n">
        <f aca="false">J76/1000000</f>
        <v>-0.174</v>
      </c>
      <c r="L76" s="17" t="n">
        <v>984442</v>
      </c>
      <c r="M76" s="29" t="n">
        <v>984442</v>
      </c>
      <c r="N76" s="228" t="n">
        <f aca="false">L76-M76</f>
        <v>0</v>
      </c>
      <c r="O76" s="228" t="n">
        <f aca="false">$F76*N76</f>
        <v>-0</v>
      </c>
      <c r="P76" s="228" t="n">
        <f aca="false">O76/1000000</f>
        <v>-0</v>
      </c>
      <c r="Q76" s="34"/>
    </row>
    <row r="77" s="32" customFormat="true" ht="15.95" hidden="false" customHeight="true" outlineLevel="0" collapsed="false">
      <c r="A77" s="192" t="n">
        <v>7</v>
      </c>
      <c r="B77" s="193" t="s">
        <v>190</v>
      </c>
      <c r="C77" s="194" t="n">
        <v>4865167</v>
      </c>
      <c r="D77" s="195" t="s">
        <v>21</v>
      </c>
      <c r="E77" s="196" t="s">
        <v>22</v>
      </c>
      <c r="F77" s="197" t="n">
        <v>-1000</v>
      </c>
      <c r="G77" s="17" t="n">
        <v>1655</v>
      </c>
      <c r="H77" s="29" t="n">
        <v>1655</v>
      </c>
      <c r="I77" s="228" t="n">
        <f aca="false">G77-H77</f>
        <v>0</v>
      </c>
      <c r="J77" s="228" t="n">
        <f aca="false">$F77*I77</f>
        <v>-0</v>
      </c>
      <c r="K77" s="228" t="n">
        <f aca="false">J77/1000000</f>
        <v>-0</v>
      </c>
      <c r="L77" s="17" t="n">
        <v>980809</v>
      </c>
      <c r="M77" s="29" t="n">
        <v>980809</v>
      </c>
      <c r="N77" s="228" t="n">
        <f aca="false">L77-M77</f>
        <v>0</v>
      </c>
      <c r="O77" s="228" t="n">
        <f aca="false">$F77*N77</f>
        <v>-0</v>
      </c>
      <c r="P77" s="228" t="n">
        <f aca="false">O77/1000000</f>
        <v>-0</v>
      </c>
      <c r="Q77" s="34"/>
    </row>
    <row r="78" s="236" customFormat="true" ht="14.25" hidden="false" customHeight="true" outlineLevel="0" collapsed="false">
      <c r="A78" s="229" t="n">
        <v>8</v>
      </c>
      <c r="B78" s="230" t="s">
        <v>191</v>
      </c>
      <c r="C78" s="231" t="n">
        <v>4864893</v>
      </c>
      <c r="D78" s="232" t="s">
        <v>21</v>
      </c>
      <c r="E78" s="233" t="s">
        <v>22</v>
      </c>
      <c r="F78" s="234" t="n">
        <v>-2000</v>
      </c>
      <c r="G78" s="17" t="n">
        <v>428</v>
      </c>
      <c r="H78" s="29" t="n">
        <v>277</v>
      </c>
      <c r="I78" s="228" t="n">
        <f aca="false">G78-H78</f>
        <v>151</v>
      </c>
      <c r="J78" s="228" t="n">
        <f aca="false">$F78*I78</f>
        <v>-302000</v>
      </c>
      <c r="K78" s="228" t="n">
        <f aca="false">J78/1000000</f>
        <v>-0.302</v>
      </c>
      <c r="L78" s="17" t="n">
        <v>976532</v>
      </c>
      <c r="M78" s="29" t="n">
        <v>976544</v>
      </c>
      <c r="N78" s="228" t="n">
        <f aca="false">L78-M78</f>
        <v>-12</v>
      </c>
      <c r="O78" s="228" t="n">
        <f aca="false">$F78*N78</f>
        <v>24000</v>
      </c>
      <c r="P78" s="228" t="n">
        <f aca="false">O78/1000000</f>
        <v>0.024</v>
      </c>
      <c r="Q78" s="235"/>
    </row>
    <row r="79" s="236" customFormat="true" ht="15" hidden="false" customHeight="false" outlineLevel="0" collapsed="false">
      <c r="A79" s="229"/>
      <c r="B79" s="230" t="s">
        <v>191</v>
      </c>
      <c r="C79" s="231" t="n">
        <v>4864916</v>
      </c>
      <c r="D79" s="232" t="s">
        <v>21</v>
      </c>
      <c r="E79" s="233" t="s">
        <v>22</v>
      </c>
      <c r="F79" s="234" t="n">
        <v>-1000</v>
      </c>
      <c r="G79" s="17" t="n">
        <v>557</v>
      </c>
      <c r="H79" s="29" t="n">
        <v>0</v>
      </c>
      <c r="I79" s="228" t="n">
        <f aca="false">G79-H79</f>
        <v>557</v>
      </c>
      <c r="J79" s="228" t="n">
        <f aca="false">$F79*I79</f>
        <v>-557000</v>
      </c>
      <c r="K79" s="228" t="n">
        <f aca="false">J79/1000000</f>
        <v>-0.557</v>
      </c>
      <c r="L79" s="17" t="n">
        <v>0</v>
      </c>
      <c r="M79" s="29" t="n">
        <v>0</v>
      </c>
      <c r="N79" s="228" t="n">
        <f aca="false">L79-M79</f>
        <v>0</v>
      </c>
      <c r="O79" s="228" t="n">
        <f aca="false">$F79*N79</f>
        <v>-0</v>
      </c>
      <c r="P79" s="228" t="n">
        <f aca="false">O79/1000000</f>
        <v>-0</v>
      </c>
      <c r="Q79" s="235" t="s">
        <v>192</v>
      </c>
    </row>
    <row r="80" s="32" customFormat="true" ht="15.75" hidden="false" customHeight="true" outlineLevel="0" collapsed="false">
      <c r="A80" s="192" t="n">
        <v>9</v>
      </c>
      <c r="B80" s="193" t="s">
        <v>193</v>
      </c>
      <c r="C80" s="194" t="n">
        <v>4864918</v>
      </c>
      <c r="D80" s="195" t="s">
        <v>21</v>
      </c>
      <c r="E80" s="196" t="s">
        <v>22</v>
      </c>
      <c r="F80" s="197" t="n">
        <v>-1000</v>
      </c>
      <c r="G80" s="17" t="n">
        <v>998405</v>
      </c>
      <c r="H80" s="29" t="n">
        <v>998857</v>
      </c>
      <c r="I80" s="228" t="n">
        <f aca="false">G80-H80</f>
        <v>-452</v>
      </c>
      <c r="J80" s="228" t="n">
        <f aca="false">$F80*I80</f>
        <v>452000</v>
      </c>
      <c r="K80" s="228" t="n">
        <f aca="false">J80/1000000</f>
        <v>0.452</v>
      </c>
      <c r="L80" s="17" t="n">
        <v>945054</v>
      </c>
      <c r="M80" s="29" t="n">
        <v>945068</v>
      </c>
      <c r="N80" s="228" t="n">
        <f aca="false">L80-M80</f>
        <v>-14</v>
      </c>
      <c r="O80" s="228" t="n">
        <f aca="false">$F80*N80</f>
        <v>14000</v>
      </c>
      <c r="P80" s="228" t="n">
        <f aca="false">O80/1000000</f>
        <v>0.014</v>
      </c>
      <c r="Q80" s="226"/>
    </row>
    <row r="81" customFormat="false" ht="15.95" hidden="false" customHeight="true" outlineLevel="0" collapsed="false">
      <c r="A81" s="192"/>
      <c r="B81" s="199" t="s">
        <v>194</v>
      </c>
      <c r="C81" s="194"/>
      <c r="D81" s="195"/>
      <c r="E81" s="195"/>
      <c r="F81" s="197"/>
      <c r="G81" s="21"/>
      <c r="H81" s="35"/>
      <c r="I81" s="227"/>
      <c r="J81" s="227"/>
      <c r="K81" s="227"/>
      <c r="L81" s="21"/>
      <c r="M81" s="227"/>
      <c r="N81" s="227"/>
      <c r="O81" s="227"/>
      <c r="P81" s="227"/>
      <c r="Q81" s="25"/>
    </row>
    <row r="82" s="32" customFormat="true" ht="15.95" hidden="false" customHeight="true" outlineLevel="0" collapsed="false">
      <c r="A82" s="192" t="n">
        <v>10</v>
      </c>
      <c r="B82" s="193" t="s">
        <v>195</v>
      </c>
      <c r="C82" s="194" t="n">
        <v>5100229</v>
      </c>
      <c r="D82" s="195" t="s">
        <v>21</v>
      </c>
      <c r="E82" s="196" t="s">
        <v>22</v>
      </c>
      <c r="F82" s="197" t="n">
        <v>-1000</v>
      </c>
      <c r="G82" s="17" t="n">
        <v>985313</v>
      </c>
      <c r="H82" s="29" t="n">
        <v>987254</v>
      </c>
      <c r="I82" s="228" t="n">
        <f aca="false">G82-H82</f>
        <v>-1941</v>
      </c>
      <c r="J82" s="228" t="n">
        <f aca="false">$F82*I82</f>
        <v>1941000</v>
      </c>
      <c r="K82" s="228" t="n">
        <f aca="false">J82/1000000</f>
        <v>1.941</v>
      </c>
      <c r="L82" s="17" t="n">
        <v>991563</v>
      </c>
      <c r="M82" s="29" t="n">
        <v>991583</v>
      </c>
      <c r="N82" s="228" t="n">
        <f aca="false">L82-M82</f>
        <v>-20</v>
      </c>
      <c r="O82" s="228" t="n">
        <f aca="false">$F82*N82</f>
        <v>20000</v>
      </c>
      <c r="P82" s="228" t="n">
        <f aca="false">O82/1000000</f>
        <v>0.02</v>
      </c>
      <c r="Q82" s="34"/>
    </row>
    <row r="83" s="32" customFormat="true" ht="15.95" hidden="false" customHeight="true" outlineLevel="0" collapsed="false">
      <c r="A83" s="192" t="n">
        <v>11</v>
      </c>
      <c r="B83" s="193" t="s">
        <v>196</v>
      </c>
      <c r="C83" s="194" t="n">
        <v>4864917</v>
      </c>
      <c r="D83" s="195" t="s">
        <v>21</v>
      </c>
      <c r="E83" s="196" t="s">
        <v>22</v>
      </c>
      <c r="F83" s="197" t="n">
        <v>-1000</v>
      </c>
      <c r="G83" s="17" t="n">
        <v>958009</v>
      </c>
      <c r="H83" s="29" t="n">
        <v>957801</v>
      </c>
      <c r="I83" s="228" t="n">
        <f aca="false">G83-H83</f>
        <v>208</v>
      </c>
      <c r="J83" s="228" t="n">
        <f aca="false">$F83*I83</f>
        <v>-208000</v>
      </c>
      <c r="K83" s="228" t="n">
        <f aca="false">J83/1000000</f>
        <v>-0.208</v>
      </c>
      <c r="L83" s="17" t="n">
        <v>863141</v>
      </c>
      <c r="M83" s="29" t="n">
        <v>863142</v>
      </c>
      <c r="N83" s="228" t="n">
        <f aca="false">L83-M83</f>
        <v>-1</v>
      </c>
      <c r="O83" s="228" t="n">
        <f aca="false">$F83*N83</f>
        <v>1000</v>
      </c>
      <c r="P83" s="228" t="n">
        <f aca="false">O83/1000000</f>
        <v>0.001</v>
      </c>
      <c r="Q83" s="34"/>
    </row>
    <row r="84" customFormat="false" ht="15.95" hidden="false" customHeight="true" outlineLevel="0" collapsed="false">
      <c r="A84" s="192"/>
      <c r="B84" s="211" t="s">
        <v>197</v>
      </c>
      <c r="C84" s="194"/>
      <c r="D84" s="200"/>
      <c r="E84" s="200"/>
      <c r="F84" s="197"/>
      <c r="G84" s="21"/>
      <c r="H84" s="35"/>
      <c r="I84" s="227"/>
      <c r="J84" s="227"/>
      <c r="K84" s="227"/>
      <c r="L84" s="21"/>
      <c r="M84" s="227"/>
      <c r="N84" s="227"/>
      <c r="O84" s="227"/>
      <c r="P84" s="227"/>
      <c r="Q84" s="25"/>
    </row>
    <row r="85" s="32" customFormat="true" ht="19.5" hidden="false" customHeight="true" outlineLevel="0" collapsed="false">
      <c r="A85" s="192" t="n">
        <v>12</v>
      </c>
      <c r="B85" s="193" t="s">
        <v>198</v>
      </c>
      <c r="C85" s="194" t="n">
        <v>4865053</v>
      </c>
      <c r="D85" s="195" t="s">
        <v>21</v>
      </c>
      <c r="E85" s="196" t="s">
        <v>22</v>
      </c>
      <c r="F85" s="197" t="n">
        <v>-1000</v>
      </c>
      <c r="G85" s="17" t="n">
        <v>18947</v>
      </c>
      <c r="H85" s="29" t="n">
        <v>19497</v>
      </c>
      <c r="I85" s="228" t="n">
        <f aca="false">G85-H85</f>
        <v>-550</v>
      </c>
      <c r="J85" s="228" t="n">
        <f aca="false">$F85*I85</f>
        <v>550000</v>
      </c>
      <c r="K85" s="228" t="n">
        <f aca="false">J85/1000000</f>
        <v>0.55</v>
      </c>
      <c r="L85" s="17" t="n">
        <v>34929</v>
      </c>
      <c r="M85" s="29" t="n">
        <v>34929</v>
      </c>
      <c r="N85" s="228" t="n">
        <f aca="false">L85-M85</f>
        <v>0</v>
      </c>
      <c r="O85" s="228" t="n">
        <f aca="false">$F85*N85</f>
        <v>-0</v>
      </c>
      <c r="P85" s="228" t="n">
        <f aca="false">O85/1000000</f>
        <v>-0</v>
      </c>
      <c r="Q85" s="38"/>
    </row>
    <row r="86" s="32" customFormat="true" ht="19.5" hidden="false" customHeight="true" outlineLevel="0" collapsed="false">
      <c r="A86" s="192" t="n">
        <v>13</v>
      </c>
      <c r="B86" s="193" t="s">
        <v>199</v>
      </c>
      <c r="C86" s="194" t="n">
        <v>4864986</v>
      </c>
      <c r="D86" s="195" t="s">
        <v>21</v>
      </c>
      <c r="E86" s="196" t="s">
        <v>22</v>
      </c>
      <c r="F86" s="197" t="n">
        <v>-1000</v>
      </c>
      <c r="G86" s="17" t="n">
        <v>23794</v>
      </c>
      <c r="H86" s="29" t="n">
        <v>23295</v>
      </c>
      <c r="I86" s="29" t="n">
        <f aca="false">G86-H86</f>
        <v>499</v>
      </c>
      <c r="J86" s="29" t="n">
        <f aca="false">$F86*I86</f>
        <v>-499000</v>
      </c>
      <c r="K86" s="29" t="n">
        <f aca="false">J86/1000000</f>
        <v>-0.499</v>
      </c>
      <c r="L86" s="17" t="n">
        <v>44999</v>
      </c>
      <c r="M86" s="29" t="n">
        <v>44999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38"/>
    </row>
    <row r="87" s="32" customFormat="true" ht="19.5" hidden="false" customHeight="true" outlineLevel="0" collapsed="false">
      <c r="A87" s="192" t="n">
        <v>14</v>
      </c>
      <c r="B87" s="193" t="s">
        <v>200</v>
      </c>
      <c r="C87" s="194" t="n">
        <v>5128450</v>
      </c>
      <c r="D87" s="195" t="s">
        <v>21</v>
      </c>
      <c r="E87" s="196" t="s">
        <v>22</v>
      </c>
      <c r="F87" s="197" t="n">
        <v>-1000</v>
      </c>
      <c r="G87" s="17" t="n">
        <v>998853</v>
      </c>
      <c r="H87" s="29" t="n">
        <v>1000000</v>
      </c>
      <c r="I87" s="29" t="n">
        <f aca="false">G87-H87</f>
        <v>-1147</v>
      </c>
      <c r="J87" s="29" t="n">
        <f aca="false">$F87*I87</f>
        <v>1147000</v>
      </c>
      <c r="K87" s="29" t="n">
        <f aca="false">J87/1000000</f>
        <v>1.147</v>
      </c>
      <c r="L87" s="17" t="n">
        <v>0</v>
      </c>
      <c r="M87" s="29" t="n">
        <v>0</v>
      </c>
      <c r="N87" s="29" t="n">
        <f aca="false">L87-M87</f>
        <v>0</v>
      </c>
      <c r="O87" s="29" t="n">
        <f aca="false">$F87*N87</f>
        <v>-0</v>
      </c>
      <c r="P87" s="29" t="n">
        <f aca="false">O87/1000000</f>
        <v>-0</v>
      </c>
      <c r="Q87" s="38"/>
    </row>
    <row r="88" customFormat="false" ht="14.25" hidden="false" customHeight="true" outlineLevel="0" collapsed="false">
      <c r="A88" s="192"/>
      <c r="B88" s="199" t="s">
        <v>201</v>
      </c>
      <c r="C88" s="194"/>
      <c r="D88" s="195"/>
      <c r="E88" s="195"/>
      <c r="F88" s="197"/>
      <c r="G88" s="237"/>
      <c r="H88" s="35"/>
      <c r="I88" s="35"/>
      <c r="J88" s="35"/>
      <c r="K88" s="35"/>
      <c r="L88" s="237"/>
      <c r="M88" s="35"/>
      <c r="N88" s="35"/>
      <c r="O88" s="35"/>
      <c r="P88" s="35"/>
      <c r="Q88" s="25"/>
    </row>
    <row r="89" customFormat="false" ht="15.75" hidden="false" customHeight="false" outlineLevel="0" collapsed="false">
      <c r="A89" s="238" t="n">
        <v>15</v>
      </c>
      <c r="B89" s="239" t="s">
        <v>202</v>
      </c>
      <c r="C89" s="212" t="n">
        <v>4865087</v>
      </c>
      <c r="D89" s="116" t="s">
        <v>21</v>
      </c>
      <c r="E89" s="214" t="s">
        <v>22</v>
      </c>
      <c r="F89" s="212" t="n">
        <v>100</v>
      </c>
      <c r="G89" s="44" t="n">
        <v>0</v>
      </c>
      <c r="H89" s="49" t="n">
        <v>0</v>
      </c>
      <c r="I89" s="49" t="n">
        <f aca="false">G89-H89</f>
        <v>0</v>
      </c>
      <c r="J89" s="49" t="n">
        <f aca="false">$F89*I89</f>
        <v>0</v>
      </c>
      <c r="K89" s="49" t="n">
        <f aca="false">J89/1000000</f>
        <v>0</v>
      </c>
      <c r="L89" s="44" t="n">
        <v>0</v>
      </c>
      <c r="M89" s="49" t="n">
        <v>0</v>
      </c>
      <c r="N89" s="49" t="n">
        <f aca="false">L89-M89</f>
        <v>0</v>
      </c>
      <c r="O89" s="49" t="n">
        <f aca="false">$F89*N89</f>
        <v>0</v>
      </c>
      <c r="P89" s="49" t="n">
        <f aca="false">O89/1000000</f>
        <v>0</v>
      </c>
      <c r="Q89" s="240"/>
    </row>
    <row r="90" customFormat="false" ht="18.75" hidden="false" customHeight="false" outlineLevel="0" collapsed="false">
      <c r="B90" s="64" t="s">
        <v>203</v>
      </c>
      <c r="F90" s="218"/>
      <c r="I90" s="87"/>
      <c r="J90" s="87"/>
      <c r="K90" s="241" t="n">
        <f aca="false">SUM(K68:K88)</f>
        <v>6.659</v>
      </c>
      <c r="L90" s="7"/>
      <c r="N90" s="87"/>
      <c r="O90" s="87"/>
      <c r="P90" s="241" t="n">
        <f aca="false">SUM(P68:P88)</f>
        <v>0.128</v>
      </c>
    </row>
    <row r="91" customFormat="false" ht="18" hidden="false" customHeight="false" outlineLevel="0" collapsed="false">
      <c r="B91" s="64"/>
      <c r="F91" s="218"/>
      <c r="I91" s="87"/>
      <c r="J91" s="87"/>
      <c r="K91" s="22"/>
      <c r="L91" s="7"/>
      <c r="N91" s="87"/>
      <c r="O91" s="87"/>
      <c r="P91" s="242"/>
    </row>
    <row r="92" customFormat="false" ht="18" hidden="false" customHeight="false" outlineLevel="0" collapsed="false">
      <c r="B92" s="64" t="s">
        <v>204</v>
      </c>
      <c r="F92" s="218"/>
      <c r="I92" s="87"/>
      <c r="J92" s="87"/>
      <c r="K92" s="241" t="n">
        <f aca="false">SUM(K90:K91)</f>
        <v>6.659</v>
      </c>
      <c r="L92" s="7"/>
      <c r="N92" s="87"/>
      <c r="O92" s="87"/>
      <c r="P92" s="241" t="n">
        <f aca="false">SUM(P90:P91)</f>
        <v>0.128</v>
      </c>
    </row>
    <row r="93" customFormat="false" ht="15" hidden="false" customHeight="false" outlineLevel="0" collapsed="false">
      <c r="F93" s="218"/>
      <c r="I93" s="87"/>
      <c r="J93" s="87"/>
      <c r="K93" s="22"/>
      <c r="L93" s="7"/>
      <c r="N93" s="87"/>
      <c r="O93" s="87"/>
      <c r="P93" s="22"/>
    </row>
    <row r="94" customFormat="false" ht="15" hidden="false" customHeight="false" outlineLevel="0" collapsed="false">
      <c r="F94" s="218"/>
      <c r="I94" s="87"/>
      <c r="J94" s="87"/>
      <c r="K94" s="22"/>
      <c r="L94" s="7"/>
      <c r="N94" s="87"/>
      <c r="O94" s="87"/>
      <c r="P94" s="22"/>
    </row>
    <row r="95" customFormat="false" ht="15" hidden="false" customHeight="false" outlineLevel="0" collapsed="false">
      <c r="F95" s="218"/>
      <c r="I95" s="87"/>
      <c r="J95" s="87"/>
      <c r="K95" s="22"/>
      <c r="L95" s="7"/>
      <c r="N95" s="87"/>
      <c r="O95" s="87"/>
      <c r="P95" s="22"/>
      <c r="Q95" s="179" t="str">
        <f aca="false">NDPL!Q1</f>
        <v>MARCH-2015</v>
      </c>
      <c r="R95" s="179"/>
    </row>
    <row r="96" customFormat="false" ht="18.75" hidden="false" customHeight="false" outlineLevel="0" collapsed="false">
      <c r="A96" s="243" t="s">
        <v>205</v>
      </c>
      <c r="F96" s="218"/>
      <c r="G96" s="221"/>
      <c r="H96" s="221"/>
      <c r="I96" s="178" t="s">
        <v>136</v>
      </c>
      <c r="J96" s="7"/>
      <c r="K96" s="7"/>
      <c r="L96" s="7"/>
      <c r="M96" s="7"/>
      <c r="N96" s="178" t="s">
        <v>6</v>
      </c>
      <c r="O96" s="7"/>
      <c r="P96" s="7"/>
    </row>
    <row r="97" customFormat="false" ht="48" hidden="false" customHeight="true" outlineLevel="0" collapsed="false">
      <c r="A97" s="11" t="s">
        <v>7</v>
      </c>
      <c r="B97" s="9" t="s">
        <v>8</v>
      </c>
      <c r="C97" s="10" t="s">
        <v>9</v>
      </c>
      <c r="D97" s="10" t="s">
        <v>10</v>
      </c>
      <c r="E97" s="10" t="s">
        <v>11</v>
      </c>
      <c r="F97" s="10" t="s">
        <v>12</v>
      </c>
      <c r="G97" s="11" t="str">
        <f aca="false">NDPL!G5</f>
        <v>FINAL READING 01/04/2015</v>
      </c>
      <c r="H97" s="10" t="str">
        <f aca="false">NDPL!H5</f>
        <v>INTIAL READING 01/03/2015</v>
      </c>
      <c r="I97" s="10" t="s">
        <v>15</v>
      </c>
      <c r="J97" s="10" t="s">
        <v>16</v>
      </c>
      <c r="K97" s="10" t="s">
        <v>17</v>
      </c>
      <c r="L97" s="11" t="str">
        <f aca="false">NDPL!G5</f>
        <v>FINAL READING 01/04/2015</v>
      </c>
      <c r="M97" s="10" t="str">
        <f aca="false">NDPL!H5</f>
        <v>INTIAL READING 01/03/2015</v>
      </c>
      <c r="N97" s="10" t="s">
        <v>15</v>
      </c>
      <c r="O97" s="10" t="s">
        <v>16</v>
      </c>
      <c r="P97" s="10" t="s">
        <v>17</v>
      </c>
      <c r="Q97" s="12" t="s">
        <v>18</v>
      </c>
    </row>
    <row r="98" customFormat="false" ht="17.25" hidden="false" customHeight="false" outlineLevel="0" collapsed="false">
      <c r="A98" s="183"/>
      <c r="B98" s="244"/>
      <c r="C98" s="4"/>
      <c r="D98" s="4"/>
      <c r="E98" s="4"/>
      <c r="F98" s="245"/>
      <c r="G98" s="4"/>
      <c r="H98" s="4"/>
      <c r="I98" s="4"/>
      <c r="J98" s="4"/>
      <c r="K98" s="4"/>
      <c r="L98" s="185"/>
      <c r="M98" s="4"/>
      <c r="N98" s="4"/>
      <c r="O98" s="4"/>
      <c r="P98" s="4"/>
    </row>
    <row r="99" customFormat="false" ht="15.95" hidden="false" customHeight="true" outlineLevel="0" collapsed="false">
      <c r="A99" s="186"/>
      <c r="B99" s="246" t="s">
        <v>43</v>
      </c>
      <c r="C99" s="247"/>
      <c r="D99" s="248"/>
      <c r="E99" s="249"/>
      <c r="F99" s="250"/>
      <c r="G99" s="251"/>
      <c r="H99" s="16"/>
      <c r="I99" s="100"/>
      <c r="J99" s="100"/>
      <c r="K99" s="100"/>
      <c r="L99" s="191"/>
      <c r="M99" s="16"/>
      <c r="N99" s="100"/>
      <c r="O99" s="100"/>
      <c r="P99" s="100"/>
      <c r="Q99" s="62"/>
    </row>
    <row r="100" customFormat="false" ht="15.95" hidden="false" customHeight="true" outlineLevel="0" collapsed="false">
      <c r="A100" s="192" t="n">
        <v>1</v>
      </c>
      <c r="B100" s="193" t="s">
        <v>46</v>
      </c>
      <c r="C100" s="194" t="n">
        <v>4864902</v>
      </c>
      <c r="D100" s="195" t="s">
        <v>21</v>
      </c>
      <c r="E100" s="196" t="s">
        <v>22</v>
      </c>
      <c r="F100" s="197" t="n">
        <v>-400</v>
      </c>
      <c r="G100" s="17" t="n">
        <v>4303</v>
      </c>
      <c r="H100" s="29" t="n">
        <v>4058</v>
      </c>
      <c r="I100" s="29" t="n">
        <f aca="false">G100-H100</f>
        <v>245</v>
      </c>
      <c r="J100" s="29" t="n">
        <f aca="false">$F100*I100</f>
        <v>-98000</v>
      </c>
      <c r="K100" s="29" t="n">
        <f aca="false">J100/1000000</f>
        <v>-0.098</v>
      </c>
      <c r="L100" s="17" t="n">
        <v>999653</v>
      </c>
      <c r="M100" s="29" t="n">
        <v>999653</v>
      </c>
      <c r="N100" s="29" t="n">
        <f aca="false">L100-M100</f>
        <v>0</v>
      </c>
      <c r="O100" s="29" t="n">
        <f aca="false">$F100*N100</f>
        <v>-0</v>
      </c>
      <c r="P100" s="29" t="n">
        <f aca="false">O100/1000000</f>
        <v>-0</v>
      </c>
      <c r="Q100" s="73"/>
    </row>
    <row r="101" customFormat="false" ht="15.95" hidden="false" customHeight="true" outlineLevel="0" collapsed="false">
      <c r="A101" s="192" t="n">
        <v>2</v>
      </c>
      <c r="B101" s="193" t="s">
        <v>47</v>
      </c>
      <c r="C101" s="194" t="n">
        <v>5128405</v>
      </c>
      <c r="D101" s="195" t="s">
        <v>21</v>
      </c>
      <c r="E101" s="196" t="s">
        <v>22</v>
      </c>
      <c r="F101" s="197" t="n">
        <v>-500</v>
      </c>
      <c r="G101" s="21" t="n">
        <v>3864</v>
      </c>
      <c r="H101" s="35" t="n">
        <v>3692</v>
      </c>
      <c r="I101" s="29" t="n">
        <f aca="false">G101-H101</f>
        <v>172</v>
      </c>
      <c r="J101" s="29" t="n">
        <f aca="false">$F101*I101</f>
        <v>-86000</v>
      </c>
      <c r="K101" s="29" t="n">
        <f aca="false">J101/1000000</f>
        <v>-0.086</v>
      </c>
      <c r="L101" s="21" t="n">
        <v>4174</v>
      </c>
      <c r="M101" s="35" t="n">
        <v>4173</v>
      </c>
      <c r="N101" s="35" t="n">
        <f aca="false">L101-M101</f>
        <v>1</v>
      </c>
      <c r="O101" s="35" t="n">
        <f aca="false">$F101*N101</f>
        <v>-500</v>
      </c>
      <c r="P101" s="35" t="n">
        <f aca="false">O101/1000000</f>
        <v>-0.0005</v>
      </c>
      <c r="Q101" s="25"/>
    </row>
    <row r="102" customFormat="false" ht="15.95" hidden="false" customHeight="true" outlineLevel="0" collapsed="false">
      <c r="A102" s="192"/>
      <c r="B102" s="199" t="s">
        <v>206</v>
      </c>
      <c r="C102" s="194"/>
      <c r="D102" s="195"/>
      <c r="E102" s="196"/>
      <c r="F102" s="197"/>
      <c r="G102" s="252"/>
      <c r="H102" s="35"/>
      <c r="I102" s="35"/>
      <c r="J102" s="35"/>
      <c r="K102" s="35"/>
      <c r="L102" s="21"/>
      <c r="M102" s="35"/>
      <c r="N102" s="35"/>
      <c r="O102" s="35"/>
      <c r="P102" s="35"/>
      <c r="Q102" s="25"/>
    </row>
    <row r="103" customFormat="false" ht="15" hidden="false" customHeight="false" outlineLevel="0" collapsed="false">
      <c r="A103" s="192" t="n">
        <v>3</v>
      </c>
      <c r="B103" s="28" t="s">
        <v>207</v>
      </c>
      <c r="C103" s="194" t="n">
        <v>4865136</v>
      </c>
      <c r="D103" s="200" t="s">
        <v>21</v>
      </c>
      <c r="E103" s="196" t="s">
        <v>22</v>
      </c>
      <c r="F103" s="197" t="n">
        <v>-200</v>
      </c>
      <c r="G103" s="21" t="n">
        <v>50436</v>
      </c>
      <c r="H103" s="35" t="n">
        <v>48963</v>
      </c>
      <c r="I103" s="35" t="n">
        <f aca="false">G103-H103</f>
        <v>1473</v>
      </c>
      <c r="J103" s="35" t="n">
        <f aca="false">$F103*I103</f>
        <v>-294600</v>
      </c>
      <c r="K103" s="35" t="n">
        <f aca="false">J103/1000000</f>
        <v>-0.2946</v>
      </c>
      <c r="L103" s="21" t="n">
        <v>77821</v>
      </c>
      <c r="M103" s="35" t="n">
        <v>77816</v>
      </c>
      <c r="N103" s="35" t="n">
        <f aca="false">L103-M103</f>
        <v>5</v>
      </c>
      <c r="O103" s="35" t="n">
        <f aca="false">$F103*N103</f>
        <v>-1000</v>
      </c>
      <c r="P103" s="29" t="n">
        <f aca="false">O103/1000000</f>
        <v>-0.001</v>
      </c>
      <c r="Q103" s="205"/>
    </row>
    <row r="104" customFormat="false" ht="15.95" hidden="false" customHeight="true" outlineLevel="0" collapsed="false">
      <c r="A104" s="192" t="n">
        <v>4</v>
      </c>
      <c r="B104" s="193" t="s">
        <v>208</v>
      </c>
      <c r="C104" s="194" t="n">
        <v>4865137</v>
      </c>
      <c r="D104" s="195" t="s">
        <v>21</v>
      </c>
      <c r="E104" s="196" t="s">
        <v>22</v>
      </c>
      <c r="F104" s="197" t="n">
        <v>-100</v>
      </c>
      <c r="G104" s="21" t="n">
        <v>73098</v>
      </c>
      <c r="H104" s="35" t="n">
        <v>72194</v>
      </c>
      <c r="I104" s="35" t="n">
        <f aca="false">G104-H104</f>
        <v>904</v>
      </c>
      <c r="J104" s="35" t="n">
        <f aca="false">$F104*I104</f>
        <v>-90400</v>
      </c>
      <c r="K104" s="35" t="n">
        <f aca="false">J104/1000000</f>
        <v>-0.0904</v>
      </c>
      <c r="L104" s="21" t="n">
        <v>139377</v>
      </c>
      <c r="M104" s="35" t="n">
        <v>139373</v>
      </c>
      <c r="N104" s="35" t="n">
        <f aca="false">L104-M104</f>
        <v>4</v>
      </c>
      <c r="O104" s="35" t="n">
        <f aca="false">$F104*N104</f>
        <v>-400</v>
      </c>
      <c r="P104" s="35" t="n">
        <f aca="false">O104/1000000</f>
        <v>-0.0004</v>
      </c>
      <c r="Q104" s="25"/>
    </row>
    <row r="105" customFormat="false" ht="15" hidden="false" customHeight="false" outlineLevel="0" collapsed="false">
      <c r="A105" s="192" t="n">
        <v>5</v>
      </c>
      <c r="B105" s="193" t="s">
        <v>209</v>
      </c>
      <c r="C105" s="194" t="n">
        <v>4865138</v>
      </c>
      <c r="D105" s="195" t="s">
        <v>21</v>
      </c>
      <c r="E105" s="196" t="s">
        <v>22</v>
      </c>
      <c r="F105" s="197" t="n">
        <v>-200</v>
      </c>
      <c r="G105" s="17" t="n">
        <v>978642</v>
      </c>
      <c r="H105" s="29" t="n">
        <v>979178</v>
      </c>
      <c r="I105" s="29" t="n">
        <f aca="false">G105-H105</f>
        <v>-536</v>
      </c>
      <c r="J105" s="29" t="n">
        <f aca="false">$F105*I105</f>
        <v>107200</v>
      </c>
      <c r="K105" s="29" t="n">
        <f aca="false">J105/1000000</f>
        <v>0.1072</v>
      </c>
      <c r="L105" s="17" t="n">
        <v>999150</v>
      </c>
      <c r="M105" s="29" t="n">
        <v>999149</v>
      </c>
      <c r="N105" s="29" t="n">
        <f aca="false">L105-M105</f>
        <v>1</v>
      </c>
      <c r="O105" s="29" t="n">
        <f aca="false">$F105*N105</f>
        <v>-200</v>
      </c>
      <c r="P105" s="29" t="n">
        <f aca="false">O105/1000000</f>
        <v>-0.0002</v>
      </c>
      <c r="Q105" s="253"/>
    </row>
    <row r="106" customFormat="false" ht="15" hidden="false" customHeight="false" outlineLevel="0" collapsed="false">
      <c r="A106" s="192" t="n">
        <v>6</v>
      </c>
      <c r="B106" s="193" t="s">
        <v>210</v>
      </c>
      <c r="C106" s="194" t="n">
        <v>4865139</v>
      </c>
      <c r="D106" s="195" t="s">
        <v>21</v>
      </c>
      <c r="E106" s="196" t="s">
        <v>22</v>
      </c>
      <c r="F106" s="197" t="n">
        <v>-200</v>
      </c>
      <c r="G106" s="21" t="n">
        <v>79467</v>
      </c>
      <c r="H106" s="35" t="n">
        <v>78124</v>
      </c>
      <c r="I106" s="35" t="n">
        <f aca="false">G106-H106</f>
        <v>1343</v>
      </c>
      <c r="J106" s="35" t="n">
        <f aca="false">$F106*I106</f>
        <v>-268600</v>
      </c>
      <c r="K106" s="35" t="n">
        <f aca="false">J106/1000000</f>
        <v>-0.2686</v>
      </c>
      <c r="L106" s="21" t="n">
        <v>95409</v>
      </c>
      <c r="M106" s="35" t="n">
        <v>95407</v>
      </c>
      <c r="N106" s="35" t="n">
        <f aca="false">L106-M106</f>
        <v>2</v>
      </c>
      <c r="O106" s="35" t="n">
        <f aca="false">$F106*N106</f>
        <v>-400</v>
      </c>
      <c r="P106" s="35" t="n">
        <f aca="false">O106/1000000</f>
        <v>-0.0004</v>
      </c>
      <c r="Q106" s="254"/>
    </row>
    <row r="107" customFormat="false" ht="15" hidden="false" customHeight="false" outlineLevel="0" collapsed="false">
      <c r="A107" s="192" t="n">
        <v>7</v>
      </c>
      <c r="B107" s="193" t="s">
        <v>211</v>
      </c>
      <c r="C107" s="194" t="n">
        <v>4865050</v>
      </c>
      <c r="D107" s="195" t="s">
        <v>21</v>
      </c>
      <c r="E107" s="196" t="s">
        <v>22</v>
      </c>
      <c r="F107" s="197" t="n">
        <v>-800</v>
      </c>
      <c r="G107" s="17" t="n">
        <v>11256</v>
      </c>
      <c r="H107" s="29" t="n">
        <v>10813</v>
      </c>
      <c r="I107" s="29" t="n">
        <f aca="false">G107-H107</f>
        <v>443</v>
      </c>
      <c r="J107" s="29" t="n">
        <f aca="false">$F107*I107</f>
        <v>-354400</v>
      </c>
      <c r="K107" s="29" t="n">
        <f aca="false">J107/1000000</f>
        <v>-0.3544</v>
      </c>
      <c r="L107" s="17" t="n">
        <v>4157</v>
      </c>
      <c r="M107" s="29" t="n">
        <v>4117</v>
      </c>
      <c r="N107" s="29" t="n">
        <f aca="false">L107-M107</f>
        <v>40</v>
      </c>
      <c r="O107" s="29" t="n">
        <f aca="false">$F107*N107</f>
        <v>-32000</v>
      </c>
      <c r="P107" s="29" t="n">
        <f aca="false">O107/1000000</f>
        <v>-0.032</v>
      </c>
      <c r="Q107" s="39"/>
    </row>
    <row r="108" s="32" customFormat="true" ht="15.95" hidden="false" customHeight="true" outlineLevel="0" collapsed="false">
      <c r="A108" s="192" t="n">
        <v>8</v>
      </c>
      <c r="B108" s="193" t="s">
        <v>212</v>
      </c>
      <c r="C108" s="194" t="n">
        <v>4864949</v>
      </c>
      <c r="D108" s="195" t="s">
        <v>21</v>
      </c>
      <c r="E108" s="196" t="s">
        <v>22</v>
      </c>
      <c r="F108" s="197" t="n">
        <v>-2000</v>
      </c>
      <c r="G108" s="17" t="n">
        <v>13825</v>
      </c>
      <c r="H108" s="29" t="n">
        <v>13701</v>
      </c>
      <c r="I108" s="29" t="n">
        <f aca="false">G108-H108</f>
        <v>124</v>
      </c>
      <c r="J108" s="29" t="n">
        <f aca="false">$F108*I108</f>
        <v>-248000</v>
      </c>
      <c r="K108" s="29" t="n">
        <f aca="false">J108/1000000</f>
        <v>-0.248</v>
      </c>
      <c r="L108" s="17" t="n">
        <v>2256</v>
      </c>
      <c r="M108" s="29" t="n">
        <v>2256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255"/>
    </row>
    <row r="109" customFormat="false" ht="15.95" hidden="false" customHeight="true" outlineLevel="0" collapsed="false">
      <c r="A109" s="192" t="n">
        <v>9</v>
      </c>
      <c r="B109" s="193" t="s">
        <v>213</v>
      </c>
      <c r="C109" s="194" t="n">
        <v>5128434</v>
      </c>
      <c r="D109" s="195" t="s">
        <v>21</v>
      </c>
      <c r="E109" s="196" t="s">
        <v>22</v>
      </c>
      <c r="F109" s="197" t="n">
        <v>-800</v>
      </c>
      <c r="G109" s="21" t="n">
        <v>980949</v>
      </c>
      <c r="H109" s="35" t="n">
        <v>981483</v>
      </c>
      <c r="I109" s="35" t="n">
        <f aca="false">G109-H109</f>
        <v>-534</v>
      </c>
      <c r="J109" s="35" t="n">
        <f aca="false">$F109*I109</f>
        <v>427200</v>
      </c>
      <c r="K109" s="35" t="n">
        <f aca="false">J109/1000000</f>
        <v>0.4272</v>
      </c>
      <c r="L109" s="21" t="n">
        <v>990792</v>
      </c>
      <c r="M109" s="35" t="n">
        <v>990793</v>
      </c>
      <c r="N109" s="35" t="n">
        <f aca="false">L109-M109</f>
        <v>-1</v>
      </c>
      <c r="O109" s="35" t="n">
        <f aca="false">$F109*N109</f>
        <v>800</v>
      </c>
      <c r="P109" s="35" t="n">
        <f aca="false">O109/1000000</f>
        <v>0.0008</v>
      </c>
      <c r="Q109" s="25"/>
    </row>
    <row r="110" customFormat="false" ht="15.95" hidden="false" customHeight="true" outlineLevel="0" collapsed="false">
      <c r="A110" s="192" t="n">
        <v>10</v>
      </c>
      <c r="B110" s="193" t="s">
        <v>214</v>
      </c>
      <c r="C110" s="194" t="n">
        <v>5128430</v>
      </c>
      <c r="D110" s="195" t="s">
        <v>21</v>
      </c>
      <c r="E110" s="196" t="s">
        <v>22</v>
      </c>
      <c r="F110" s="197" t="n">
        <v>-800</v>
      </c>
      <c r="G110" s="21" t="n">
        <v>980114</v>
      </c>
      <c r="H110" s="35" t="n">
        <v>982036</v>
      </c>
      <c r="I110" s="35" t="n">
        <f aca="false">G110-H110</f>
        <v>-1922</v>
      </c>
      <c r="J110" s="35" t="n">
        <f aca="false">$F110*I110</f>
        <v>1537600</v>
      </c>
      <c r="K110" s="35" t="n">
        <f aca="false">J110/1000000</f>
        <v>1.5376</v>
      </c>
      <c r="L110" s="21" t="n">
        <v>987690</v>
      </c>
      <c r="M110" s="35" t="n">
        <v>987698</v>
      </c>
      <c r="N110" s="35" t="n">
        <f aca="false">L110-M110</f>
        <v>-8</v>
      </c>
      <c r="O110" s="35" t="n">
        <f aca="false">$F110*N110</f>
        <v>6400</v>
      </c>
      <c r="P110" s="35" t="n">
        <f aca="false">O110/1000000</f>
        <v>0.0064</v>
      </c>
      <c r="Q110" s="25"/>
    </row>
    <row r="111" s="32" customFormat="true" ht="15.95" hidden="false" customHeight="true" outlineLevel="0" collapsed="false">
      <c r="A111" s="192" t="n">
        <v>11</v>
      </c>
      <c r="B111" s="193" t="s">
        <v>215</v>
      </c>
      <c r="C111" s="194" t="n">
        <v>5128445</v>
      </c>
      <c r="D111" s="256" t="s">
        <v>21</v>
      </c>
      <c r="E111" s="257" t="s">
        <v>22</v>
      </c>
      <c r="F111" s="197" t="n">
        <v>-800</v>
      </c>
      <c r="G111" s="17" t="n">
        <v>988472</v>
      </c>
      <c r="H111" s="29" t="n">
        <v>989714</v>
      </c>
      <c r="I111" s="29" t="n">
        <f aca="false">G111-H111</f>
        <v>-1242</v>
      </c>
      <c r="J111" s="29" t="n">
        <f aca="false">$F111*I111</f>
        <v>993600</v>
      </c>
      <c r="K111" s="29" t="n">
        <f aca="false">J111/1000000</f>
        <v>0.9936</v>
      </c>
      <c r="L111" s="17" t="n">
        <v>994823</v>
      </c>
      <c r="M111" s="29" t="n">
        <v>994825</v>
      </c>
      <c r="N111" s="29" t="n">
        <f aca="false">L111-M111</f>
        <v>-2</v>
      </c>
      <c r="O111" s="29" t="n">
        <f aca="false">$F111*N111</f>
        <v>1600</v>
      </c>
      <c r="P111" s="29" t="n">
        <f aca="false">O111/1000000</f>
        <v>0.0016</v>
      </c>
      <c r="Q111" s="40"/>
    </row>
    <row r="112" customFormat="false" ht="15.95" hidden="false" customHeight="true" outlineLevel="0" collapsed="false">
      <c r="A112" s="192"/>
      <c r="B112" s="211" t="s">
        <v>216</v>
      </c>
      <c r="C112" s="194"/>
      <c r="D112" s="200"/>
      <c r="E112" s="200"/>
      <c r="F112" s="197"/>
      <c r="G112" s="252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192" t="n">
        <v>12</v>
      </c>
      <c r="B113" s="193" t="s">
        <v>217</v>
      </c>
      <c r="C113" s="194" t="n">
        <v>4864951</v>
      </c>
      <c r="D113" s="195" t="s">
        <v>21</v>
      </c>
      <c r="E113" s="196" t="s">
        <v>22</v>
      </c>
      <c r="F113" s="197" t="n">
        <v>-1000</v>
      </c>
      <c r="G113" s="21" t="n">
        <v>989077</v>
      </c>
      <c r="H113" s="35" t="n">
        <v>989840</v>
      </c>
      <c r="I113" s="35" t="n">
        <f aca="false">G113-H113</f>
        <v>-763</v>
      </c>
      <c r="J113" s="35" t="n">
        <f aca="false">$F113*I113</f>
        <v>763000</v>
      </c>
      <c r="K113" s="35" t="n">
        <f aca="false">J113/1000000</f>
        <v>0.763</v>
      </c>
      <c r="L113" s="21" t="n">
        <v>36472</v>
      </c>
      <c r="M113" s="35" t="n">
        <v>36473</v>
      </c>
      <c r="N113" s="35" t="n">
        <f aca="false">L113-M113</f>
        <v>-1</v>
      </c>
      <c r="O113" s="35" t="n">
        <f aca="false">$F113*N113</f>
        <v>1000</v>
      </c>
      <c r="P113" s="35" t="n">
        <f aca="false">O113/1000000</f>
        <v>0.001</v>
      </c>
      <c r="Q113" s="25"/>
    </row>
    <row r="114" s="32" customFormat="true" ht="15.95" hidden="false" customHeight="true" outlineLevel="0" collapsed="false">
      <c r="A114" s="192" t="n">
        <v>13</v>
      </c>
      <c r="B114" s="193" t="s">
        <v>218</v>
      </c>
      <c r="C114" s="194" t="n">
        <v>4902501</v>
      </c>
      <c r="D114" s="195" t="s">
        <v>21</v>
      </c>
      <c r="E114" s="196" t="s">
        <v>22</v>
      </c>
      <c r="F114" s="197" t="n">
        <v>-1333.33</v>
      </c>
      <c r="G114" s="17" t="n">
        <v>993524</v>
      </c>
      <c r="H114" s="29" t="n">
        <v>993524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7" t="n">
        <v>998577</v>
      </c>
      <c r="M114" s="29" t="n">
        <v>998577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34"/>
    </row>
    <row r="115" s="32" customFormat="true" ht="15.95" hidden="false" customHeight="true" outlineLevel="0" collapsed="false">
      <c r="A115" s="192"/>
      <c r="B115" s="193" t="s">
        <v>218</v>
      </c>
      <c r="C115" s="194" t="n">
        <v>4864958</v>
      </c>
      <c r="D115" s="195" t="s">
        <v>21</v>
      </c>
      <c r="E115" s="196" t="s">
        <v>22</v>
      </c>
      <c r="F115" s="197" t="n">
        <v>-2000</v>
      </c>
      <c r="G115" s="17" t="n">
        <v>999846</v>
      </c>
      <c r="H115" s="29" t="n">
        <v>1000000</v>
      </c>
      <c r="I115" s="29" t="n">
        <f aca="false">G115-H115</f>
        <v>-154</v>
      </c>
      <c r="J115" s="29" t="n">
        <f aca="false">$F115*I115</f>
        <v>308000</v>
      </c>
      <c r="K115" s="29" t="n">
        <f aca="false">J115/1000000</f>
        <v>0.308</v>
      </c>
      <c r="L115" s="17" t="n">
        <v>999999</v>
      </c>
      <c r="M115" s="29" t="n">
        <v>1000000</v>
      </c>
      <c r="N115" s="29" t="n">
        <f aca="false">L115-M115</f>
        <v>-1</v>
      </c>
      <c r="O115" s="29" t="n">
        <f aca="false">$F115*N115</f>
        <v>2000</v>
      </c>
      <c r="P115" s="29" t="n">
        <f aca="false">O115/1000000</f>
        <v>0.002</v>
      </c>
      <c r="Q115" s="72" t="s">
        <v>171</v>
      </c>
    </row>
    <row r="116" s="32" customFormat="true" ht="15.95" hidden="false" customHeight="true" outlineLevel="0" collapsed="false">
      <c r="A116" s="192"/>
      <c r="B116" s="193"/>
      <c r="C116" s="194"/>
      <c r="D116" s="195"/>
      <c r="E116" s="196"/>
      <c r="F116" s="197"/>
      <c r="G116" s="29"/>
      <c r="H116" s="29"/>
      <c r="I116" s="29"/>
      <c r="J116" s="29"/>
      <c r="K116" s="29" t="n">
        <v>0.28</v>
      </c>
      <c r="L116" s="17"/>
      <c r="M116" s="29"/>
      <c r="N116" s="29"/>
      <c r="O116" s="29"/>
      <c r="P116" s="29" t="n">
        <v>0</v>
      </c>
      <c r="Q116" s="72" t="s">
        <v>219</v>
      </c>
    </row>
    <row r="117" customFormat="false" ht="15.95" hidden="false" customHeight="true" outlineLevel="0" collapsed="false">
      <c r="A117" s="192"/>
      <c r="B117" s="199" t="s">
        <v>220</v>
      </c>
      <c r="C117" s="194"/>
      <c r="D117" s="195"/>
      <c r="E117" s="195"/>
      <c r="F117" s="197"/>
      <c r="G117" s="252"/>
      <c r="H117" s="35"/>
      <c r="I117" s="35"/>
      <c r="J117" s="35"/>
      <c r="K117" s="35"/>
      <c r="L117" s="21"/>
      <c r="M117" s="35"/>
      <c r="N117" s="35"/>
      <c r="O117" s="35"/>
      <c r="P117" s="35"/>
      <c r="Q117" s="25"/>
    </row>
    <row r="118" customFormat="false" ht="15.95" hidden="false" customHeight="true" outlineLevel="0" collapsed="false">
      <c r="A118" s="192" t="n">
        <v>14</v>
      </c>
      <c r="B118" s="28" t="s">
        <v>59</v>
      </c>
      <c r="C118" s="194" t="n">
        <v>4864843</v>
      </c>
      <c r="D118" s="200" t="s">
        <v>21</v>
      </c>
      <c r="E118" s="196" t="s">
        <v>22</v>
      </c>
      <c r="F118" s="197" t="n">
        <v>-1000</v>
      </c>
      <c r="G118" s="21" t="n">
        <v>2075</v>
      </c>
      <c r="H118" s="35" t="n">
        <v>2016</v>
      </c>
      <c r="I118" s="35" t="n">
        <f aca="false">G118-H118</f>
        <v>59</v>
      </c>
      <c r="J118" s="35" t="n">
        <f aca="false">$F118*I118</f>
        <v>-59000</v>
      </c>
      <c r="K118" s="35" t="n">
        <f aca="false">J118/1000000</f>
        <v>-0.059</v>
      </c>
      <c r="L118" s="21" t="n">
        <v>23402</v>
      </c>
      <c r="M118" s="35" t="n">
        <v>23401</v>
      </c>
      <c r="N118" s="35" t="n">
        <f aca="false">L118-M118</f>
        <v>1</v>
      </c>
      <c r="O118" s="35" t="n">
        <f aca="false">$F118*N118</f>
        <v>-1000</v>
      </c>
      <c r="P118" s="35" t="n">
        <f aca="false">O118/1000000</f>
        <v>-0.001</v>
      </c>
      <c r="Q118" s="25"/>
    </row>
    <row r="119" customFormat="false" ht="15.95" hidden="false" customHeight="true" outlineLevel="0" collapsed="false">
      <c r="A119" s="192" t="n">
        <v>15</v>
      </c>
      <c r="B119" s="193" t="s">
        <v>60</v>
      </c>
      <c r="C119" s="194" t="n">
        <v>4864844</v>
      </c>
      <c r="D119" s="195" t="s">
        <v>21</v>
      </c>
      <c r="E119" s="196" t="s">
        <v>22</v>
      </c>
      <c r="F119" s="197" t="n">
        <v>-1000</v>
      </c>
      <c r="G119" s="21" t="n">
        <v>466</v>
      </c>
      <c r="H119" s="35" t="n">
        <v>403</v>
      </c>
      <c r="I119" s="35" t="n">
        <f aca="false">G119-H119</f>
        <v>63</v>
      </c>
      <c r="J119" s="35" t="n">
        <f aca="false">$F119*I119</f>
        <v>-63000</v>
      </c>
      <c r="K119" s="35" t="n">
        <f aca="false">J119/1000000</f>
        <v>-0.063</v>
      </c>
      <c r="L119" s="21" t="n">
        <v>2825</v>
      </c>
      <c r="M119" s="35" t="n">
        <v>2825</v>
      </c>
      <c r="N119" s="35" t="n">
        <f aca="false">L119-M119</f>
        <v>0</v>
      </c>
      <c r="O119" s="35" t="n">
        <f aca="false">$F119*N119</f>
        <v>-0</v>
      </c>
      <c r="P119" s="35" t="n">
        <f aca="false">O119/1000000</f>
        <v>-0</v>
      </c>
      <c r="Q119" s="25"/>
    </row>
    <row r="120" customFormat="false" ht="15.95" hidden="false" customHeight="true" outlineLevel="0" collapsed="false">
      <c r="A120" s="192"/>
      <c r="B120" s="199" t="s">
        <v>62</v>
      </c>
      <c r="C120" s="194"/>
      <c r="D120" s="195"/>
      <c r="E120" s="195"/>
      <c r="F120" s="197"/>
      <c r="G120" s="252"/>
      <c r="H120" s="35"/>
      <c r="I120" s="35"/>
      <c r="J120" s="35"/>
      <c r="K120" s="35"/>
      <c r="L120" s="21"/>
      <c r="M120" s="35"/>
      <c r="N120" s="35"/>
      <c r="O120" s="35"/>
      <c r="P120" s="35"/>
      <c r="Q120" s="25"/>
    </row>
    <row r="121" customFormat="false" ht="15.95" hidden="false" customHeight="true" outlineLevel="0" collapsed="false">
      <c r="A121" s="192" t="n">
        <v>16</v>
      </c>
      <c r="B121" s="193" t="s">
        <v>63</v>
      </c>
      <c r="C121" s="194" t="n">
        <v>4865169</v>
      </c>
      <c r="D121" s="195" t="s">
        <v>21</v>
      </c>
      <c r="E121" s="196" t="s">
        <v>22</v>
      </c>
      <c r="F121" s="197" t="n">
        <v>-1000</v>
      </c>
      <c r="G121" s="21" t="n">
        <v>1365</v>
      </c>
      <c r="H121" s="35" t="n">
        <v>1356</v>
      </c>
      <c r="I121" s="35" t="n">
        <f aca="false">G121-H121</f>
        <v>9</v>
      </c>
      <c r="J121" s="35" t="n">
        <f aca="false">$F121*I121</f>
        <v>-9000</v>
      </c>
      <c r="K121" s="35" t="n">
        <f aca="false">J121/1000000</f>
        <v>-0.009</v>
      </c>
      <c r="L121" s="21" t="n">
        <v>61321</v>
      </c>
      <c r="M121" s="35" t="n">
        <v>61321</v>
      </c>
      <c r="N121" s="35" t="n">
        <f aca="false">L121-M121</f>
        <v>0</v>
      </c>
      <c r="O121" s="35" t="n">
        <f aca="false">$F121*N121</f>
        <v>-0</v>
      </c>
      <c r="P121" s="35" t="n">
        <f aca="false">O121/1000000</f>
        <v>-0</v>
      </c>
      <c r="Q121" s="25"/>
    </row>
    <row r="122" customFormat="false" ht="15.95" hidden="false" customHeight="true" outlineLevel="0" collapsed="false">
      <c r="A122" s="192"/>
      <c r="B122" s="211" t="s">
        <v>221</v>
      </c>
      <c r="C122" s="20"/>
      <c r="D122" s="200"/>
      <c r="E122" s="200"/>
      <c r="F122" s="197"/>
      <c r="G122" s="252"/>
      <c r="H122" s="227"/>
      <c r="I122" s="227"/>
      <c r="J122" s="227"/>
      <c r="K122" s="35"/>
      <c r="L122" s="17"/>
      <c r="M122" s="227"/>
      <c r="N122" s="227"/>
      <c r="O122" s="227"/>
      <c r="P122" s="35"/>
      <c r="Q122" s="258"/>
    </row>
    <row r="123" customFormat="false" ht="15.95" hidden="false" customHeight="true" outlineLevel="0" collapsed="false">
      <c r="A123" s="192"/>
      <c r="B123" s="211" t="s">
        <v>222</v>
      </c>
      <c r="C123" s="20"/>
      <c r="D123" s="200"/>
      <c r="E123" s="200"/>
      <c r="F123" s="197"/>
      <c r="G123" s="252"/>
      <c r="H123" s="227"/>
      <c r="I123" s="227"/>
      <c r="J123" s="227"/>
      <c r="K123" s="35"/>
      <c r="L123" s="17"/>
      <c r="M123" s="227"/>
      <c r="N123" s="227"/>
      <c r="O123" s="227"/>
      <c r="P123" s="35"/>
      <c r="Q123" s="258"/>
    </row>
    <row r="124" customFormat="false" ht="15.95" hidden="false" customHeight="true" outlineLevel="0" collapsed="false">
      <c r="A124" s="259"/>
      <c r="B124" s="260" t="s">
        <v>78</v>
      </c>
      <c r="C124" s="194"/>
      <c r="D124" s="200"/>
      <c r="E124" s="200"/>
      <c r="F124" s="197"/>
      <c r="G124" s="252"/>
      <c r="H124" s="35"/>
      <c r="I124" s="35"/>
      <c r="J124" s="35"/>
      <c r="K124" s="35"/>
      <c r="L124" s="17"/>
      <c r="M124" s="35"/>
      <c r="N124" s="35"/>
      <c r="O124" s="35"/>
      <c r="P124" s="35"/>
      <c r="Q124" s="258"/>
    </row>
    <row r="125" customFormat="false" ht="24" hidden="false" customHeight="true" outlineLevel="0" collapsed="false">
      <c r="A125" s="192" t="n">
        <v>17</v>
      </c>
      <c r="B125" s="261" t="s">
        <v>79</v>
      </c>
      <c r="C125" s="194" t="n">
        <v>4865091</v>
      </c>
      <c r="D125" s="195" t="s">
        <v>21</v>
      </c>
      <c r="E125" s="196" t="s">
        <v>22</v>
      </c>
      <c r="F125" s="197" t="n">
        <v>-500</v>
      </c>
      <c r="G125" s="21" t="n">
        <v>5477</v>
      </c>
      <c r="H125" s="35" t="n">
        <v>5521</v>
      </c>
      <c r="I125" s="35" t="n">
        <f aca="false">G125-H125</f>
        <v>-44</v>
      </c>
      <c r="J125" s="35" t="n">
        <f aca="false">$F125*I125</f>
        <v>22000</v>
      </c>
      <c r="K125" s="35" t="n">
        <f aca="false">J125/1000000</f>
        <v>0.022</v>
      </c>
      <c r="L125" s="21" t="n">
        <v>31346</v>
      </c>
      <c r="M125" s="35" t="n">
        <v>31342</v>
      </c>
      <c r="N125" s="35" t="n">
        <f aca="false">L125-M125</f>
        <v>4</v>
      </c>
      <c r="O125" s="35" t="n">
        <f aca="false">$F125*N125</f>
        <v>-2000</v>
      </c>
      <c r="P125" s="35" t="n">
        <f aca="false">O125/1000000</f>
        <v>-0.002</v>
      </c>
      <c r="Q125" s="205"/>
    </row>
    <row r="126" customFormat="false" ht="15.95" hidden="false" customHeight="true" outlineLevel="0" collapsed="false">
      <c r="A126" s="192" t="n">
        <v>18</v>
      </c>
      <c r="B126" s="261" t="s">
        <v>80</v>
      </c>
      <c r="C126" s="194" t="n">
        <v>4902530</v>
      </c>
      <c r="D126" s="195" t="s">
        <v>21</v>
      </c>
      <c r="E126" s="196" t="s">
        <v>22</v>
      </c>
      <c r="F126" s="197" t="n">
        <v>-500</v>
      </c>
      <c r="G126" s="21" t="n">
        <v>3728</v>
      </c>
      <c r="H126" s="35" t="n">
        <v>3795</v>
      </c>
      <c r="I126" s="35" t="n">
        <f aca="false">G126-H126</f>
        <v>-67</v>
      </c>
      <c r="J126" s="35" t="n">
        <f aca="false">$F126*I126</f>
        <v>33500</v>
      </c>
      <c r="K126" s="35" t="n">
        <f aca="false">J126/1000000</f>
        <v>0.0335</v>
      </c>
      <c r="L126" s="21" t="n">
        <v>29059</v>
      </c>
      <c r="M126" s="35" t="n">
        <v>29059</v>
      </c>
      <c r="N126" s="35" t="n">
        <f aca="false">L126-M126</f>
        <v>0</v>
      </c>
      <c r="O126" s="35" t="n">
        <f aca="false">$F126*N126</f>
        <v>-0</v>
      </c>
      <c r="P126" s="35" t="n">
        <f aca="false">O126/1000000</f>
        <v>-0</v>
      </c>
      <c r="Q126" s="25"/>
    </row>
    <row r="127" customFormat="false" ht="15.95" hidden="false" customHeight="true" outlineLevel="0" collapsed="false">
      <c r="A127" s="192" t="n">
        <v>19</v>
      </c>
      <c r="B127" s="261" t="s">
        <v>81</v>
      </c>
      <c r="C127" s="194" t="n">
        <v>4902531</v>
      </c>
      <c r="D127" s="195" t="s">
        <v>21</v>
      </c>
      <c r="E127" s="196" t="s">
        <v>22</v>
      </c>
      <c r="F127" s="197" t="n">
        <v>-500</v>
      </c>
      <c r="G127" s="21" t="n">
        <v>6481</v>
      </c>
      <c r="H127" s="35" t="n">
        <v>6414</v>
      </c>
      <c r="I127" s="35" t="n">
        <f aca="false">G127-H127</f>
        <v>67</v>
      </c>
      <c r="J127" s="35" t="n">
        <f aca="false">$F127*I127</f>
        <v>-33500</v>
      </c>
      <c r="K127" s="35" t="n">
        <f aca="false">J127/1000000</f>
        <v>-0.0335</v>
      </c>
      <c r="L127" s="21" t="n">
        <v>14891</v>
      </c>
      <c r="M127" s="35" t="n">
        <v>14891</v>
      </c>
      <c r="N127" s="35" t="n">
        <f aca="false">L127-M127</f>
        <v>0</v>
      </c>
      <c r="O127" s="35" t="n">
        <f aca="false">$F127*N127</f>
        <v>-0</v>
      </c>
      <c r="P127" s="35" t="n">
        <f aca="false">O127/1000000</f>
        <v>-0</v>
      </c>
      <c r="Q127" s="25"/>
    </row>
    <row r="128" customFormat="false" ht="15.95" hidden="false" customHeight="true" outlineLevel="0" collapsed="false">
      <c r="A128" s="192" t="n">
        <v>20</v>
      </c>
      <c r="B128" s="261" t="s">
        <v>82</v>
      </c>
      <c r="C128" s="194" t="n">
        <v>4865072</v>
      </c>
      <c r="D128" s="195" t="s">
        <v>21</v>
      </c>
      <c r="E128" s="196" t="s">
        <v>22</v>
      </c>
      <c r="F128" s="262" t="n">
        <v>-666.666666666667</v>
      </c>
      <c r="G128" s="17" t="n">
        <v>1644</v>
      </c>
      <c r="H128" s="29" t="n">
        <v>1549</v>
      </c>
      <c r="I128" s="29" t="n">
        <f aca="false">G128-H128</f>
        <v>95</v>
      </c>
      <c r="J128" s="29" t="n">
        <f aca="false">$F128*I128</f>
        <v>-63333.3333333334</v>
      </c>
      <c r="K128" s="29" t="n">
        <f aca="false">J128/1000000</f>
        <v>-0.0633333333333334</v>
      </c>
      <c r="L128" s="17" t="n">
        <v>935</v>
      </c>
      <c r="M128" s="29" t="n">
        <v>935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34"/>
    </row>
    <row r="129" customFormat="false" ht="15.95" hidden="false" customHeight="true" outlineLevel="0" collapsed="false">
      <c r="A129" s="192"/>
      <c r="B129" s="260" t="s">
        <v>43</v>
      </c>
      <c r="C129" s="194"/>
      <c r="D129" s="200"/>
      <c r="E129" s="200"/>
      <c r="F129" s="197"/>
      <c r="G129" s="252"/>
      <c r="H129" s="35"/>
      <c r="I129" s="35"/>
      <c r="J129" s="35"/>
      <c r="K129" s="35"/>
      <c r="L129" s="21"/>
      <c r="M129" s="35"/>
      <c r="N129" s="35"/>
      <c r="O129" s="35"/>
      <c r="P129" s="35"/>
      <c r="Q129" s="25"/>
    </row>
    <row r="130" customFormat="false" ht="15.95" hidden="false" customHeight="true" outlineLevel="0" collapsed="false">
      <c r="A130" s="192" t="n">
        <v>21</v>
      </c>
      <c r="B130" s="263" t="s">
        <v>95</v>
      </c>
      <c r="C130" s="264" t="n">
        <v>4864807</v>
      </c>
      <c r="D130" s="195" t="s">
        <v>21</v>
      </c>
      <c r="E130" s="196" t="s">
        <v>22</v>
      </c>
      <c r="F130" s="197" t="n">
        <v>-100</v>
      </c>
      <c r="G130" s="21" t="n">
        <v>163836</v>
      </c>
      <c r="H130" s="35" t="n">
        <v>161146</v>
      </c>
      <c r="I130" s="35" t="n">
        <f aca="false">G130-H130</f>
        <v>2690</v>
      </c>
      <c r="J130" s="35" t="n">
        <f aca="false">$F130*I130</f>
        <v>-269000</v>
      </c>
      <c r="K130" s="35" t="n">
        <f aca="false">J130/1000000</f>
        <v>-0.269</v>
      </c>
      <c r="L130" s="21" t="n">
        <v>20888</v>
      </c>
      <c r="M130" s="35" t="n">
        <v>20888</v>
      </c>
      <c r="N130" s="35" t="n">
        <f aca="false">L130-M130</f>
        <v>0</v>
      </c>
      <c r="O130" s="35" t="n">
        <f aca="false">$F130*N130</f>
        <v>-0</v>
      </c>
      <c r="P130" s="35" t="n">
        <f aca="false">O130/1000000</f>
        <v>-0</v>
      </c>
      <c r="Q130" s="25"/>
    </row>
    <row r="131" customFormat="false" ht="15.95" hidden="false" customHeight="true" outlineLevel="0" collapsed="false">
      <c r="A131" s="192" t="n">
        <v>22</v>
      </c>
      <c r="B131" s="263" t="s">
        <v>223</v>
      </c>
      <c r="C131" s="264" t="n">
        <v>4865086</v>
      </c>
      <c r="D131" s="195" t="s">
        <v>21</v>
      </c>
      <c r="E131" s="196" t="s">
        <v>22</v>
      </c>
      <c r="F131" s="197" t="n">
        <v>-100</v>
      </c>
      <c r="G131" s="21" t="n">
        <v>23751</v>
      </c>
      <c r="H131" s="35" t="n">
        <v>23583</v>
      </c>
      <c r="I131" s="35" t="n">
        <f aca="false">G131-H131</f>
        <v>168</v>
      </c>
      <c r="J131" s="35" t="n">
        <f aca="false">$F131*I131</f>
        <v>-16800</v>
      </c>
      <c r="K131" s="35" t="n">
        <f aca="false">J131/1000000</f>
        <v>-0.0168</v>
      </c>
      <c r="L131" s="21" t="n">
        <v>44440</v>
      </c>
      <c r="M131" s="35" t="n">
        <v>44437</v>
      </c>
      <c r="N131" s="35" t="n">
        <f aca="false">L131-M131</f>
        <v>3</v>
      </c>
      <c r="O131" s="35" t="n">
        <f aca="false">$F131*N131</f>
        <v>-300</v>
      </c>
      <c r="P131" s="35" t="n">
        <f aca="false">O131/1000000</f>
        <v>-0.0003</v>
      </c>
      <c r="Q131" s="25"/>
    </row>
    <row r="132" customFormat="false" ht="15.95" hidden="false" customHeight="true" outlineLevel="0" collapsed="false">
      <c r="A132" s="192"/>
      <c r="B132" s="199" t="s">
        <v>83</v>
      </c>
      <c r="C132" s="194"/>
      <c r="D132" s="195"/>
      <c r="E132" s="195"/>
      <c r="F132" s="197"/>
      <c r="G132" s="252"/>
      <c r="H132" s="35"/>
      <c r="I132" s="35"/>
      <c r="J132" s="35"/>
      <c r="K132" s="35"/>
      <c r="L132" s="21"/>
      <c r="M132" s="35"/>
      <c r="N132" s="35"/>
      <c r="O132" s="35"/>
      <c r="P132" s="35"/>
      <c r="Q132" s="25"/>
    </row>
    <row r="133" s="37" customFormat="true" ht="14.25" hidden="false" customHeight="true" outlineLevel="0" collapsed="false">
      <c r="A133" s="192" t="n">
        <v>23</v>
      </c>
      <c r="B133" s="193" t="s">
        <v>77</v>
      </c>
      <c r="C133" s="194" t="n">
        <v>4902568</v>
      </c>
      <c r="D133" s="195" t="s">
        <v>21</v>
      </c>
      <c r="E133" s="196" t="s">
        <v>22</v>
      </c>
      <c r="F133" s="197" t="n">
        <v>-100</v>
      </c>
      <c r="G133" s="17" t="n">
        <v>998786</v>
      </c>
      <c r="H133" s="29" t="n">
        <v>999088</v>
      </c>
      <c r="I133" s="29" t="n">
        <f aca="false">G133-H133</f>
        <v>-302</v>
      </c>
      <c r="J133" s="29" t="n">
        <f aca="false">$F133*I133</f>
        <v>30200</v>
      </c>
      <c r="K133" s="29" t="n">
        <f aca="false">J133/1000000</f>
        <v>0.0302</v>
      </c>
      <c r="L133" s="17" t="n">
        <v>27</v>
      </c>
      <c r="M133" s="29" t="n">
        <v>27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4"/>
    </row>
    <row r="134" s="32" customFormat="true" ht="15.95" hidden="false" customHeight="true" outlineLevel="0" collapsed="false">
      <c r="A134" s="192" t="n">
        <v>24</v>
      </c>
      <c r="B134" s="193" t="s">
        <v>84</v>
      </c>
      <c r="C134" s="194" t="n">
        <v>4902536</v>
      </c>
      <c r="D134" s="195" t="s">
        <v>21</v>
      </c>
      <c r="E134" s="196" t="s">
        <v>22</v>
      </c>
      <c r="F134" s="197" t="n">
        <v>-100</v>
      </c>
      <c r="G134" s="17" t="n">
        <v>7623</v>
      </c>
      <c r="H134" s="29" t="n">
        <v>7623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7" t="n">
        <v>15269</v>
      </c>
      <c r="M134" s="29" t="n">
        <v>15269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34"/>
    </row>
    <row r="135" s="32" customFormat="true" ht="15.95" hidden="false" customHeight="true" outlineLevel="0" collapsed="false">
      <c r="A135" s="192"/>
      <c r="B135" s="193"/>
      <c r="C135" s="194"/>
      <c r="D135" s="195"/>
      <c r="E135" s="196"/>
      <c r="F135" s="197"/>
      <c r="G135" s="17"/>
      <c r="H135" s="29"/>
      <c r="I135" s="29"/>
      <c r="J135" s="29"/>
      <c r="K135" s="29" t="n">
        <v>0.004</v>
      </c>
      <c r="L135" s="17"/>
      <c r="M135" s="29"/>
      <c r="N135" s="29"/>
      <c r="O135" s="29"/>
      <c r="P135" s="29" t="n">
        <v>0</v>
      </c>
      <c r="Q135" s="34" t="s">
        <v>85</v>
      </c>
    </row>
    <row r="136" s="32" customFormat="true" ht="15.95" hidden="false" customHeight="true" outlineLevel="0" collapsed="false">
      <c r="A136" s="192"/>
      <c r="B136" s="193" t="s">
        <v>84</v>
      </c>
      <c r="C136" s="194" t="n">
        <v>4902549</v>
      </c>
      <c r="D136" s="195" t="s">
        <v>21</v>
      </c>
      <c r="E136" s="196" t="s">
        <v>22</v>
      </c>
      <c r="F136" s="197" t="n">
        <v>-100</v>
      </c>
      <c r="G136" s="17" t="n">
        <v>999991</v>
      </c>
      <c r="H136" s="29" t="n">
        <v>1000000</v>
      </c>
      <c r="I136" s="29" t="n">
        <f aca="false">G136-H136</f>
        <v>-9</v>
      </c>
      <c r="J136" s="29" t="n">
        <f aca="false">$F136*I136</f>
        <v>900</v>
      </c>
      <c r="K136" s="29" t="n">
        <f aca="false">J136/1000000</f>
        <v>0.0009</v>
      </c>
      <c r="L136" s="17" t="n">
        <v>0</v>
      </c>
      <c r="M136" s="29" t="n">
        <v>0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72" t="s">
        <v>224</v>
      </c>
    </row>
    <row r="137" customFormat="false" ht="15.95" hidden="false" customHeight="true" outlineLevel="0" collapsed="false">
      <c r="A137" s="192" t="n">
        <v>25</v>
      </c>
      <c r="B137" s="193" t="s">
        <v>87</v>
      </c>
      <c r="C137" s="194" t="n">
        <v>4902537</v>
      </c>
      <c r="D137" s="195" t="s">
        <v>21</v>
      </c>
      <c r="E137" s="196" t="s">
        <v>22</v>
      </c>
      <c r="F137" s="197" t="n">
        <v>-100</v>
      </c>
      <c r="G137" s="21" t="n">
        <v>23653</v>
      </c>
      <c r="H137" s="35" t="n">
        <v>24023</v>
      </c>
      <c r="I137" s="35" t="n">
        <f aca="false">G137-H137</f>
        <v>-370</v>
      </c>
      <c r="J137" s="35" t="n">
        <f aca="false">$F137*I137</f>
        <v>37000</v>
      </c>
      <c r="K137" s="35" t="n">
        <f aca="false">J137/1000000</f>
        <v>0.037</v>
      </c>
      <c r="L137" s="21" t="n">
        <v>57143</v>
      </c>
      <c r="M137" s="35" t="n">
        <v>57143</v>
      </c>
      <c r="N137" s="35" t="n">
        <f aca="false">L137-M137</f>
        <v>0</v>
      </c>
      <c r="O137" s="35" t="n">
        <f aca="false">$F137*N137</f>
        <v>-0</v>
      </c>
      <c r="P137" s="35" t="n">
        <f aca="false">O137/1000000</f>
        <v>-0</v>
      </c>
      <c r="Q137" s="25"/>
    </row>
    <row r="138" s="32" customFormat="true" ht="15.95" hidden="false" customHeight="true" outlineLevel="0" collapsed="false">
      <c r="A138" s="192" t="n">
        <v>26</v>
      </c>
      <c r="B138" s="193" t="s">
        <v>88</v>
      </c>
      <c r="C138" s="194" t="n">
        <v>4902578</v>
      </c>
      <c r="D138" s="195" t="s">
        <v>21</v>
      </c>
      <c r="E138" s="196" t="s">
        <v>22</v>
      </c>
      <c r="F138" s="197" t="n">
        <v>-100</v>
      </c>
      <c r="G138" s="17" t="n">
        <v>0</v>
      </c>
      <c r="H138" s="29" t="n">
        <v>0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7" t="n">
        <v>0</v>
      </c>
      <c r="M138" s="29" t="n">
        <v>0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26"/>
    </row>
    <row r="139" s="32" customFormat="true" ht="15.95" hidden="false" customHeight="true" outlineLevel="0" collapsed="false">
      <c r="A139" s="192" t="n">
        <v>27</v>
      </c>
      <c r="B139" s="193" t="s">
        <v>89</v>
      </c>
      <c r="C139" s="194" t="n">
        <v>4902539</v>
      </c>
      <c r="D139" s="195" t="s">
        <v>21</v>
      </c>
      <c r="E139" s="196" t="s">
        <v>22</v>
      </c>
      <c r="F139" s="197" t="n">
        <v>-100</v>
      </c>
      <c r="G139" s="17" t="n">
        <v>998452</v>
      </c>
      <c r="H139" s="29" t="n">
        <v>998452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7" t="n">
        <v>58</v>
      </c>
      <c r="M139" s="29" t="n">
        <v>58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34"/>
    </row>
    <row r="140" s="32" customFormat="true" ht="15.95" hidden="false" customHeight="true" outlineLevel="0" collapsed="false">
      <c r="A140" s="192"/>
      <c r="B140" s="193"/>
      <c r="C140" s="194"/>
      <c r="D140" s="195"/>
      <c r="E140" s="196"/>
      <c r="F140" s="197"/>
      <c r="G140" s="17"/>
      <c r="H140" s="29"/>
      <c r="I140" s="29"/>
      <c r="J140" s="29"/>
      <c r="K140" s="29" t="n">
        <v>0.0028</v>
      </c>
      <c r="L140" s="17"/>
      <c r="M140" s="29"/>
      <c r="N140" s="29"/>
      <c r="O140" s="29"/>
      <c r="P140" s="29" t="n">
        <v>0</v>
      </c>
      <c r="Q140" s="34" t="s">
        <v>90</v>
      </c>
    </row>
    <row r="141" s="32" customFormat="true" ht="15.95" hidden="false" customHeight="true" outlineLevel="0" collapsed="false">
      <c r="A141" s="192" t="n">
        <v>28</v>
      </c>
      <c r="B141" s="193" t="s">
        <v>73</v>
      </c>
      <c r="C141" s="194" t="n">
        <v>4902540</v>
      </c>
      <c r="D141" s="195" t="s">
        <v>21</v>
      </c>
      <c r="E141" s="196" t="s">
        <v>22</v>
      </c>
      <c r="F141" s="197" t="n">
        <v>-100</v>
      </c>
      <c r="G141" s="17" t="n">
        <v>15</v>
      </c>
      <c r="H141" s="29" t="n">
        <v>15</v>
      </c>
      <c r="I141" s="29" t="n">
        <f aca="false">G141-H141</f>
        <v>0</v>
      </c>
      <c r="J141" s="29" t="n">
        <f aca="false">$F141*I141</f>
        <v>-0</v>
      </c>
      <c r="K141" s="29" t="n">
        <f aca="false">J141/1000000</f>
        <v>-0</v>
      </c>
      <c r="L141" s="17" t="n">
        <v>13398</v>
      </c>
      <c r="M141" s="29" t="n">
        <v>13398</v>
      </c>
      <c r="N141" s="29" t="n">
        <f aca="false">L141-M141</f>
        <v>0</v>
      </c>
      <c r="O141" s="29" t="n">
        <f aca="false">$F141*N141</f>
        <v>-0</v>
      </c>
      <c r="P141" s="29" t="n">
        <f aca="false">O141/1000000</f>
        <v>-0</v>
      </c>
      <c r="Q141" s="34"/>
    </row>
    <row r="142" customFormat="false" ht="15.95" hidden="false" customHeight="true" outlineLevel="0" collapsed="false">
      <c r="A142" s="192"/>
      <c r="B142" s="199" t="s">
        <v>91</v>
      </c>
      <c r="C142" s="194"/>
      <c r="D142" s="195"/>
      <c r="E142" s="195"/>
      <c r="F142" s="197"/>
      <c r="G142" s="252"/>
      <c r="H142" s="35"/>
      <c r="I142" s="35"/>
      <c r="J142" s="35"/>
      <c r="K142" s="35"/>
      <c r="L142" s="21"/>
      <c r="M142" s="35"/>
      <c r="N142" s="35"/>
      <c r="O142" s="35"/>
      <c r="P142" s="35"/>
      <c r="Q142" s="25"/>
    </row>
    <row r="143" s="32" customFormat="true" ht="15.95" hidden="false" customHeight="true" outlineLevel="0" collapsed="false">
      <c r="A143" s="192" t="n">
        <v>29</v>
      </c>
      <c r="B143" s="193" t="s">
        <v>92</v>
      </c>
      <c r="C143" s="194" t="n">
        <v>4902551</v>
      </c>
      <c r="D143" s="195" t="s">
        <v>21</v>
      </c>
      <c r="E143" s="196" t="s">
        <v>22</v>
      </c>
      <c r="F143" s="197" t="n">
        <v>-100</v>
      </c>
      <c r="G143" s="17" t="n">
        <v>177368</v>
      </c>
      <c r="H143" s="29" t="n">
        <v>176800</v>
      </c>
      <c r="I143" s="29" t="n">
        <f aca="false">G143-H143</f>
        <v>568</v>
      </c>
      <c r="J143" s="29" t="n">
        <f aca="false">$F143*I143</f>
        <v>-56800</v>
      </c>
      <c r="K143" s="29" t="n">
        <f aca="false">J143/1000000</f>
        <v>-0.0568</v>
      </c>
      <c r="L143" s="17" t="n">
        <v>51745</v>
      </c>
      <c r="M143" s="29" t="n">
        <v>51617</v>
      </c>
      <c r="N143" s="29" t="n">
        <f aca="false">L143-M143</f>
        <v>128</v>
      </c>
      <c r="O143" s="29" t="n">
        <f aca="false">$F143*N143</f>
        <v>-12800</v>
      </c>
      <c r="P143" s="29" t="n">
        <f aca="false">O143/1000000</f>
        <v>-0.0128</v>
      </c>
      <c r="Q143" s="34"/>
    </row>
    <row r="144" customFormat="false" ht="15.95" hidden="false" customHeight="true" outlineLevel="0" collapsed="false">
      <c r="A144" s="192" t="n">
        <v>30</v>
      </c>
      <c r="B144" s="193" t="s">
        <v>93</v>
      </c>
      <c r="C144" s="194" t="n">
        <v>4902542</v>
      </c>
      <c r="D144" s="195" t="s">
        <v>21</v>
      </c>
      <c r="E144" s="196" t="s">
        <v>22</v>
      </c>
      <c r="F144" s="197" t="n">
        <v>-100</v>
      </c>
      <c r="G144" s="21" t="n">
        <v>18113</v>
      </c>
      <c r="H144" s="35" t="n">
        <v>17939</v>
      </c>
      <c r="I144" s="35" t="n">
        <f aca="false">G144-H144</f>
        <v>174</v>
      </c>
      <c r="J144" s="35" t="n">
        <f aca="false">$F144*I144</f>
        <v>-17400</v>
      </c>
      <c r="K144" s="35" t="n">
        <f aca="false">J144/1000000</f>
        <v>-0.0174</v>
      </c>
      <c r="L144" s="21" t="n">
        <v>65754</v>
      </c>
      <c r="M144" s="35" t="n">
        <v>65660</v>
      </c>
      <c r="N144" s="35" t="n">
        <f aca="false">L144-M144</f>
        <v>94</v>
      </c>
      <c r="O144" s="35" t="n">
        <f aca="false">$F144*N144</f>
        <v>-9400</v>
      </c>
      <c r="P144" s="35" t="n">
        <f aca="false">O144/1000000</f>
        <v>-0.0094</v>
      </c>
      <c r="Q144" s="25"/>
    </row>
    <row r="145" customFormat="false" ht="15.95" hidden="false" customHeight="true" outlineLevel="0" collapsed="false">
      <c r="A145" s="192" t="n">
        <v>31</v>
      </c>
      <c r="B145" s="193" t="s">
        <v>94</v>
      </c>
      <c r="C145" s="194" t="n">
        <v>4902544</v>
      </c>
      <c r="D145" s="195" t="s">
        <v>21</v>
      </c>
      <c r="E145" s="196" t="s">
        <v>22</v>
      </c>
      <c r="F145" s="197" t="n">
        <v>-100</v>
      </c>
      <c r="G145" s="21" t="n">
        <v>6351</v>
      </c>
      <c r="H145" s="35" t="n">
        <v>6090</v>
      </c>
      <c r="I145" s="35" t="n">
        <f aca="false">G145-H145</f>
        <v>261</v>
      </c>
      <c r="J145" s="35" t="n">
        <f aca="false">$F145*I145</f>
        <v>-26100</v>
      </c>
      <c r="K145" s="35" t="n">
        <f aca="false">J145/1000000</f>
        <v>-0.0261</v>
      </c>
      <c r="L145" s="21" t="n">
        <v>3957</v>
      </c>
      <c r="M145" s="35" t="n">
        <v>3762</v>
      </c>
      <c r="N145" s="35" t="n">
        <f aca="false">L145-M145</f>
        <v>195</v>
      </c>
      <c r="O145" s="35" t="n">
        <f aca="false">$F145*N145</f>
        <v>-19500</v>
      </c>
      <c r="P145" s="35" t="n">
        <f aca="false">O145/1000000</f>
        <v>-0.0195</v>
      </c>
      <c r="Q145" s="265"/>
    </row>
    <row r="146" customFormat="false" ht="15.95" hidden="false" customHeight="true" outlineLevel="0" collapsed="false">
      <c r="A146" s="238"/>
      <c r="B146" s="239"/>
      <c r="C146" s="212"/>
      <c r="D146" s="116"/>
      <c r="E146" s="214"/>
      <c r="F146" s="266"/>
      <c r="G146" s="267"/>
      <c r="H146" s="268"/>
      <c r="I146" s="269"/>
      <c r="J146" s="269"/>
      <c r="K146" s="270"/>
      <c r="L146" s="271"/>
      <c r="M146" s="269"/>
      <c r="N146" s="269"/>
      <c r="O146" s="269"/>
      <c r="P146" s="270"/>
      <c r="Q146" s="121"/>
    </row>
    <row r="147" customFormat="false" ht="13.5" hidden="false" customHeight="false" outlineLevel="0" collapsed="false"/>
    <row r="148" customFormat="false" ht="16.5" hidden="false" customHeight="false" outlineLevel="0" collapsed="false">
      <c r="D148" s="272"/>
      <c r="K148" s="273" t="n">
        <f aca="false">SUM(K100:K146)</f>
        <v>2.49306666666667</v>
      </c>
      <c r="L148" s="274"/>
      <c r="M148" s="274"/>
      <c r="N148" s="274"/>
      <c r="O148" s="274"/>
      <c r="P148" s="219" t="n">
        <f aca="false">SUM(P100:P146)</f>
        <v>-0.0677</v>
      </c>
    </row>
    <row r="149" customFormat="false" ht="14.25" hidden="false" customHeight="false" outlineLevel="0" collapsed="false">
      <c r="K149" s="274"/>
      <c r="L149" s="274"/>
      <c r="M149" s="274"/>
      <c r="N149" s="274"/>
      <c r="O149" s="274"/>
      <c r="P149" s="274"/>
    </row>
    <row r="150" customFormat="false" ht="14.25" hidden="false" customHeight="false" outlineLevel="0" collapsed="false">
      <c r="K150" s="274"/>
      <c r="L150" s="274"/>
      <c r="M150" s="274"/>
      <c r="N150" s="274"/>
      <c r="O150" s="274"/>
      <c r="P150" s="274"/>
    </row>
    <row r="151" customFormat="false" ht="12.75" hidden="false" customHeight="false" outlineLevel="0" collapsed="false">
      <c r="Q151" s="275" t="str">
        <f aca="false">NDPL!Q1</f>
        <v>MARCH-2015</v>
      </c>
      <c r="R151" s="179"/>
    </row>
    <row r="152" customFormat="false" ht="13.5" hidden="false" customHeight="false" outlineLevel="0" collapsed="false"/>
    <row r="153" customFormat="false" ht="44.25" hidden="false" customHeight="true" outlineLevel="0" collapsed="false">
      <c r="A153" s="276"/>
      <c r="B153" s="277" t="s">
        <v>225</v>
      </c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3"/>
    </row>
    <row r="154" customFormat="false" ht="20.1" hidden="false" customHeight="true" outlineLevel="0" collapsed="false">
      <c r="A154" s="170"/>
      <c r="B154" s="278" t="s">
        <v>22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39"/>
    </row>
    <row r="155" customFormat="false" ht="20.1" hidden="false" customHeight="true" outlineLevel="0" collapsed="false">
      <c r="A155" s="170"/>
      <c r="B155" s="279" t="s">
        <v>227</v>
      </c>
      <c r="C155" s="7"/>
      <c r="D155" s="7"/>
      <c r="E155" s="7"/>
      <c r="F155" s="7"/>
      <c r="G155" s="7"/>
      <c r="H155" s="7"/>
      <c r="I155" s="7"/>
      <c r="J155" s="7"/>
      <c r="K155" s="280" t="n">
        <f aca="false">K59</f>
        <v>-7.6509</v>
      </c>
      <c r="L155" s="280"/>
      <c r="M155" s="280"/>
      <c r="N155" s="280"/>
      <c r="O155" s="280"/>
      <c r="P155" s="280" t="n">
        <f aca="false">P59</f>
        <v>-9.5383</v>
      </c>
      <c r="Q155" s="139"/>
    </row>
    <row r="156" customFormat="false" ht="20.1" hidden="false" customHeight="true" outlineLevel="0" collapsed="false">
      <c r="A156" s="170"/>
      <c r="B156" s="279" t="s">
        <v>228</v>
      </c>
      <c r="C156" s="7"/>
      <c r="D156" s="7"/>
      <c r="E156" s="7"/>
      <c r="F156" s="7"/>
      <c r="G156" s="7"/>
      <c r="H156" s="7"/>
      <c r="I156" s="7"/>
      <c r="J156" s="7"/>
      <c r="K156" s="281" t="n">
        <f aca="false">K148</f>
        <v>2.49306666666667</v>
      </c>
      <c r="L156" s="280"/>
      <c r="M156" s="280"/>
      <c r="N156" s="280"/>
      <c r="O156" s="280"/>
      <c r="P156" s="280" t="n">
        <f aca="false">P148</f>
        <v>-0.0677</v>
      </c>
      <c r="Q156" s="139"/>
    </row>
    <row r="157" customFormat="false" ht="20.1" hidden="false" customHeight="true" outlineLevel="0" collapsed="false">
      <c r="A157" s="170"/>
      <c r="B157" s="279" t="s">
        <v>229</v>
      </c>
      <c r="C157" s="7"/>
      <c r="D157" s="7"/>
      <c r="E157" s="7"/>
      <c r="F157" s="7"/>
      <c r="G157" s="7"/>
      <c r="H157" s="7"/>
      <c r="I157" s="7"/>
      <c r="J157" s="7"/>
      <c r="K157" s="281" t="n">
        <f aca="false">'ROHTAK ROAD'!K47</f>
        <v>-1.265</v>
      </c>
      <c r="L157" s="280"/>
      <c r="M157" s="280"/>
      <c r="N157" s="280"/>
      <c r="O157" s="280"/>
      <c r="P157" s="281" t="n">
        <f aca="false">'ROHTAK ROAD'!P47</f>
        <v>0</v>
      </c>
      <c r="Q157" s="139"/>
    </row>
    <row r="158" customFormat="false" ht="20.1" hidden="false" customHeight="true" outlineLevel="0" collapsed="false">
      <c r="A158" s="170"/>
      <c r="B158" s="279" t="s">
        <v>230</v>
      </c>
      <c r="C158" s="7"/>
      <c r="D158" s="7"/>
      <c r="E158" s="7"/>
      <c r="F158" s="7"/>
      <c r="G158" s="7"/>
      <c r="H158" s="7"/>
      <c r="I158" s="7"/>
      <c r="J158" s="7"/>
      <c r="K158" s="281" t="n">
        <f aca="false">SUM(K155:K157)</f>
        <v>-6.42283333333333</v>
      </c>
      <c r="L158" s="280"/>
      <c r="M158" s="280"/>
      <c r="N158" s="280"/>
      <c r="O158" s="280"/>
      <c r="P158" s="281" t="n">
        <f aca="false">SUM(P155:P157)</f>
        <v>-9.606</v>
      </c>
      <c r="Q158" s="139"/>
    </row>
    <row r="159" customFormat="false" ht="20.1" hidden="false" customHeight="true" outlineLevel="0" collapsed="false">
      <c r="A159" s="170"/>
      <c r="B159" s="278" t="s">
        <v>231</v>
      </c>
      <c r="C159" s="7"/>
      <c r="D159" s="7"/>
      <c r="E159" s="7"/>
      <c r="F159" s="7"/>
      <c r="G159" s="7"/>
      <c r="H159" s="7"/>
      <c r="I159" s="7"/>
      <c r="J159" s="7"/>
      <c r="K159" s="280"/>
      <c r="L159" s="280"/>
      <c r="M159" s="280"/>
      <c r="N159" s="280"/>
      <c r="O159" s="280"/>
      <c r="P159" s="280"/>
      <c r="Q159" s="139"/>
    </row>
    <row r="160" customFormat="false" ht="20.1" hidden="false" customHeight="true" outlineLevel="0" collapsed="false">
      <c r="A160" s="170"/>
      <c r="B160" s="279" t="s">
        <v>232</v>
      </c>
      <c r="C160" s="7"/>
      <c r="D160" s="7"/>
      <c r="E160" s="7"/>
      <c r="F160" s="7"/>
      <c r="G160" s="7"/>
      <c r="H160" s="7"/>
      <c r="I160" s="7"/>
      <c r="J160" s="7"/>
      <c r="K160" s="280" t="n">
        <f aca="false">K92</f>
        <v>6.659</v>
      </c>
      <c r="L160" s="280"/>
      <c r="M160" s="280"/>
      <c r="N160" s="280"/>
      <c r="O160" s="280"/>
      <c r="P160" s="280" t="n">
        <f aca="false">P92</f>
        <v>0.128</v>
      </c>
      <c r="Q160" s="139"/>
    </row>
    <row r="161" customFormat="false" ht="20.1" hidden="false" customHeight="true" outlineLevel="0" collapsed="false">
      <c r="A161" s="171"/>
      <c r="B161" s="282" t="s">
        <v>233</v>
      </c>
      <c r="C161" s="143"/>
      <c r="D161" s="143"/>
      <c r="E161" s="143"/>
      <c r="F161" s="143"/>
      <c r="G161" s="143"/>
      <c r="H161" s="143"/>
      <c r="I161" s="143"/>
      <c r="J161" s="143"/>
      <c r="K161" s="283" t="n">
        <f aca="false">SUM(K158:K160)</f>
        <v>0.236166666666667</v>
      </c>
      <c r="L161" s="284"/>
      <c r="M161" s="284"/>
      <c r="N161" s="284"/>
      <c r="O161" s="284"/>
      <c r="P161" s="285" t="n">
        <f aca="false">SUM(P158:P160)</f>
        <v>-9.478</v>
      </c>
      <c r="Q161" s="286"/>
    </row>
    <row r="162" customFormat="false" ht="12.75" hidden="false" customHeight="false" outlineLevel="0" collapsed="false">
      <c r="A162" s="170"/>
    </row>
    <row r="163" customFormat="false" ht="12.75" hidden="false" customHeight="false" outlineLevel="0" collapsed="false">
      <c r="A163" s="170"/>
    </row>
    <row r="164" customFormat="false" ht="12.75" hidden="false" customHeight="false" outlineLevel="0" collapsed="false">
      <c r="A164" s="170"/>
    </row>
    <row r="165" customFormat="false" ht="13.5" hidden="false" customHeight="false" outlineLevel="0" collapsed="false">
      <c r="A165" s="171"/>
    </row>
    <row r="166" customFormat="false" ht="12.75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132"/>
      <c r="I166" s="132"/>
      <c r="J166" s="132"/>
      <c r="K166" s="132"/>
      <c r="L166" s="132"/>
      <c r="M166" s="132"/>
      <c r="N166" s="132"/>
      <c r="O166" s="132"/>
      <c r="P166" s="132"/>
      <c r="Q166" s="133"/>
    </row>
    <row r="167" customFormat="false" ht="23.25" hidden="false" customHeight="false" outlineLevel="0" collapsed="false">
      <c r="A167" s="148" t="s">
        <v>127</v>
      </c>
      <c r="B167" s="149"/>
      <c r="C167" s="149"/>
      <c r="D167" s="149"/>
      <c r="E167" s="149"/>
      <c r="F167" s="149"/>
      <c r="G167" s="149"/>
      <c r="H167" s="7"/>
      <c r="I167" s="7"/>
      <c r="J167" s="7"/>
      <c r="K167" s="7"/>
      <c r="L167" s="7"/>
      <c r="M167" s="7"/>
      <c r="N167" s="7"/>
      <c r="O167" s="7"/>
      <c r="P167" s="7"/>
      <c r="Q167" s="139"/>
    </row>
    <row r="168" customFormat="false" ht="12.75" hidden="false" customHeight="false" outlineLevel="0" collapsed="false">
      <c r="A168" s="150"/>
      <c r="B168" s="149"/>
      <c r="C168" s="149"/>
      <c r="D168" s="149"/>
      <c r="E168" s="149"/>
      <c r="F168" s="149"/>
      <c r="G168" s="149"/>
      <c r="H168" s="7"/>
      <c r="I168" s="7"/>
      <c r="J168" s="7"/>
      <c r="K168" s="7"/>
      <c r="L168" s="7"/>
      <c r="M168" s="7"/>
      <c r="N168" s="7"/>
      <c r="O168" s="7"/>
      <c r="P168" s="7"/>
      <c r="Q168" s="139"/>
    </row>
    <row r="169" customFormat="false" ht="12.75" hidden="false" customHeight="false" outlineLevel="0" collapsed="false">
      <c r="A169" s="151"/>
      <c r="B169" s="152"/>
      <c r="C169" s="152"/>
      <c r="D169" s="152"/>
      <c r="E169" s="152"/>
      <c r="F169" s="152"/>
      <c r="G169" s="152"/>
      <c r="H169" s="7"/>
      <c r="I169" s="7"/>
      <c r="J169" s="7"/>
      <c r="K169" s="287" t="s">
        <v>128</v>
      </c>
      <c r="L169" s="7"/>
      <c r="M169" s="7"/>
      <c r="N169" s="7"/>
      <c r="O169" s="7"/>
      <c r="P169" s="287" t="s">
        <v>129</v>
      </c>
      <c r="Q169" s="139"/>
    </row>
    <row r="170" customFormat="false" ht="12.75" hidden="false" customHeight="false" outlineLevel="0" collapsed="false">
      <c r="A170" s="154"/>
      <c r="B170" s="155"/>
      <c r="C170" s="155"/>
      <c r="D170" s="155"/>
      <c r="E170" s="155"/>
      <c r="F170" s="155"/>
      <c r="G170" s="155"/>
      <c r="H170" s="7"/>
      <c r="I170" s="7"/>
      <c r="J170" s="7"/>
      <c r="K170" s="7"/>
      <c r="L170" s="7"/>
      <c r="M170" s="7"/>
      <c r="N170" s="7"/>
      <c r="O170" s="7"/>
      <c r="P170" s="7"/>
      <c r="Q170" s="139"/>
    </row>
    <row r="171" customFormat="false" ht="12.75" hidden="false" customHeight="false" outlineLevel="0" collapsed="false">
      <c r="A171" s="154"/>
      <c r="B171" s="155"/>
      <c r="C171" s="155"/>
      <c r="D171" s="155"/>
      <c r="E171" s="155"/>
      <c r="F171" s="155"/>
      <c r="G171" s="155"/>
      <c r="H171" s="7"/>
      <c r="I171" s="7"/>
      <c r="J171" s="7"/>
      <c r="K171" s="7"/>
      <c r="L171" s="7"/>
      <c r="M171" s="7"/>
      <c r="N171" s="7"/>
      <c r="O171" s="7"/>
      <c r="P171" s="7"/>
      <c r="Q171" s="139"/>
    </row>
    <row r="172" customFormat="false" ht="18.75" hidden="false" customHeight="true" outlineLevel="0" collapsed="false">
      <c r="A172" s="156" t="s">
        <v>130</v>
      </c>
      <c r="B172" s="157"/>
      <c r="C172" s="157"/>
      <c r="D172" s="158"/>
      <c r="E172" s="158"/>
      <c r="F172" s="159"/>
      <c r="G172" s="158"/>
      <c r="H172" s="7"/>
      <c r="I172" s="7"/>
      <c r="J172" s="7"/>
      <c r="K172" s="288" t="n">
        <f aca="false">K161</f>
        <v>0.236166666666667</v>
      </c>
      <c r="L172" s="158" t="s">
        <v>131</v>
      </c>
      <c r="M172" s="7"/>
      <c r="N172" s="7"/>
      <c r="O172" s="7"/>
      <c r="P172" s="288" t="n">
        <f aca="false">P161</f>
        <v>-9.478</v>
      </c>
      <c r="Q172" s="161" t="s">
        <v>131</v>
      </c>
    </row>
    <row r="173" customFormat="false" ht="15" hidden="false" customHeight="true" outlineLevel="0" collapsed="false">
      <c r="A173" s="162"/>
      <c r="B173" s="163"/>
      <c r="C173" s="163"/>
      <c r="D173" s="149"/>
      <c r="E173" s="149"/>
      <c r="F173" s="164"/>
      <c r="G173" s="149"/>
      <c r="H173" s="7"/>
      <c r="I173" s="7"/>
      <c r="J173" s="7"/>
      <c r="K173" s="289"/>
      <c r="L173" s="149"/>
      <c r="M173" s="7"/>
      <c r="N173" s="7"/>
      <c r="O173" s="7"/>
      <c r="P173" s="289"/>
      <c r="Q173" s="165"/>
    </row>
    <row r="174" customFormat="false" ht="18" hidden="false" customHeight="false" outlineLevel="0" collapsed="false">
      <c r="A174" s="166" t="s">
        <v>132</v>
      </c>
      <c r="B174" s="167"/>
      <c r="C174" s="168"/>
      <c r="D174" s="149"/>
      <c r="E174" s="149"/>
      <c r="F174" s="169"/>
      <c r="G174" s="158"/>
      <c r="H174" s="7"/>
      <c r="I174" s="7"/>
      <c r="J174" s="7"/>
      <c r="K174" s="289" t="n">
        <f aca="false">'STEPPED UP GENCO'!K45</f>
        <v>0.2177745892</v>
      </c>
      <c r="L174" s="158" t="s">
        <v>131</v>
      </c>
      <c r="M174" s="7"/>
      <c r="N174" s="7"/>
      <c r="O174" s="7"/>
      <c r="P174" s="289" t="n">
        <f aca="false">'STEPPED UP GENCO'!P45</f>
        <v>-1.7908719542</v>
      </c>
      <c r="Q174" s="161" t="s">
        <v>131</v>
      </c>
    </row>
    <row r="175" customFormat="false" ht="12.75" hidden="false" customHeight="false" outlineLevel="0" collapsed="false">
      <c r="A175" s="17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139"/>
    </row>
    <row r="176" customFormat="false" ht="12.75" hidden="false" customHeight="false" outlineLevel="0" collapsed="false">
      <c r="A176" s="170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139"/>
    </row>
    <row r="177" customFormat="false" ht="12.75" hidden="false" customHeight="false" outlineLevel="0" collapsed="false">
      <c r="A177" s="170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139"/>
    </row>
    <row r="178" customFormat="false" ht="20.25" hidden="false" customHeight="false" outlineLevel="0" collapsed="false">
      <c r="A178" s="170"/>
      <c r="B178" s="7"/>
      <c r="C178" s="7"/>
      <c r="D178" s="7"/>
      <c r="E178" s="7"/>
      <c r="F178" s="7"/>
      <c r="G178" s="7"/>
      <c r="H178" s="157"/>
      <c r="I178" s="157"/>
      <c r="J178" s="290" t="s">
        <v>133</v>
      </c>
      <c r="K178" s="291" t="n">
        <f aca="false">SUM(K172:K177)</f>
        <v>0.453941255866667</v>
      </c>
      <c r="L178" s="290" t="s">
        <v>131</v>
      </c>
      <c r="M178" s="155"/>
      <c r="N178" s="7"/>
      <c r="O178" s="7"/>
      <c r="P178" s="291" t="n">
        <f aca="false">SUM(P172:P177)</f>
        <v>-11.2688719542</v>
      </c>
      <c r="Q178" s="292" t="s">
        <v>131</v>
      </c>
    </row>
    <row r="179" customFormat="false" ht="13.5" hidden="false" customHeight="false" outlineLevel="0" collapsed="false">
      <c r="A179" s="171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4" man="true" max="16383" min="0"/>
    <brk id="14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pageBreakPreview" topLeftCell="B49" colorId="64" zoomScale="55" zoomScaleNormal="70" zoomScalePageLayoutView="55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34.99"/>
  </cols>
  <sheetData>
    <row r="1" customFormat="false" ht="26.25" hidden="false" customHeight="false" outlineLevel="0" collapsed="false">
      <c r="A1" s="1" t="s">
        <v>0</v>
      </c>
      <c r="P1" s="293" t="str">
        <f aca="false">NDPL!$Q$1</f>
        <v>MARCH-2015</v>
      </c>
      <c r="Q1" s="29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4" t="s">
        <v>234</v>
      </c>
    </row>
    <row r="4" customFormat="false" ht="24" hidden="false" customHeight="false" outlineLevel="0" collapsed="false">
      <c r="A4" s="295" t="s">
        <v>235</v>
      </c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6"/>
      <c r="B7" s="297" t="s">
        <v>236</v>
      </c>
      <c r="C7" s="298"/>
      <c r="D7" s="188"/>
      <c r="E7" s="188"/>
      <c r="F7" s="188"/>
      <c r="G7" s="190"/>
      <c r="H7" s="299"/>
      <c r="I7" s="299"/>
      <c r="J7" s="299"/>
      <c r="K7" s="299"/>
      <c r="L7" s="300"/>
      <c r="M7" s="299"/>
      <c r="N7" s="299"/>
      <c r="O7" s="299"/>
      <c r="P7" s="299"/>
      <c r="Q7" s="62"/>
    </row>
    <row r="8" customFormat="false" ht="24" hidden="false" customHeight="true" outlineLevel="0" collapsed="false">
      <c r="A8" s="301" t="n">
        <v>1</v>
      </c>
      <c r="B8" s="302" t="s">
        <v>237</v>
      </c>
      <c r="C8" s="79" t="n">
        <v>4865170</v>
      </c>
      <c r="D8" s="80" t="s">
        <v>21</v>
      </c>
      <c r="E8" s="81" t="s">
        <v>22</v>
      </c>
      <c r="F8" s="303" t="n">
        <v>5000</v>
      </c>
      <c r="G8" s="17" t="n">
        <v>35</v>
      </c>
      <c r="H8" s="29" t="n">
        <v>38</v>
      </c>
      <c r="I8" s="84" t="n">
        <f aca="false">G8-H8</f>
        <v>-3</v>
      </c>
      <c r="J8" s="84" t="n">
        <f aca="false">$F8*I8</f>
        <v>-15000</v>
      </c>
      <c r="K8" s="84" t="n">
        <f aca="false">J8/1000000</f>
        <v>-0.015</v>
      </c>
      <c r="L8" s="17" t="n">
        <v>999949</v>
      </c>
      <c r="M8" s="29" t="n">
        <v>999919</v>
      </c>
      <c r="N8" s="84" t="n">
        <f aca="false">L8-M8</f>
        <v>30</v>
      </c>
      <c r="O8" s="84" t="n">
        <f aca="false">$F8*N8</f>
        <v>150000</v>
      </c>
      <c r="P8" s="84" t="n">
        <f aca="false">O8/1000000</f>
        <v>0.15</v>
      </c>
      <c r="Q8" s="75"/>
    </row>
    <row r="9" customFormat="false" ht="24.75" hidden="false" customHeight="true" outlineLevel="0" collapsed="false">
      <c r="A9" s="301" t="n">
        <v>2</v>
      </c>
      <c r="B9" s="302" t="s">
        <v>238</v>
      </c>
      <c r="C9" s="79" t="n">
        <v>4865095</v>
      </c>
      <c r="D9" s="80" t="s">
        <v>21</v>
      </c>
      <c r="E9" s="81" t="s">
        <v>22</v>
      </c>
      <c r="F9" s="303" t="n">
        <v>1333.33</v>
      </c>
      <c r="G9" s="17" t="n">
        <v>985063</v>
      </c>
      <c r="H9" s="29" t="n">
        <v>985100</v>
      </c>
      <c r="I9" s="84" t="n">
        <f aca="false">G9-H9</f>
        <v>-37</v>
      </c>
      <c r="J9" s="84" t="n">
        <f aca="false">$F9*I9</f>
        <v>-49333.21</v>
      </c>
      <c r="K9" s="84" t="n">
        <f aca="false">J9/1000000</f>
        <v>-0.04933321</v>
      </c>
      <c r="L9" s="17" t="n">
        <v>672848</v>
      </c>
      <c r="M9" s="29" t="n">
        <v>672898</v>
      </c>
      <c r="N9" s="84" t="n">
        <f aca="false">L9-M9</f>
        <v>-50</v>
      </c>
      <c r="O9" s="84" t="n">
        <f aca="false">$F9*N9</f>
        <v>-66666.5</v>
      </c>
      <c r="P9" s="304" t="n">
        <f aca="false">O9/1000000</f>
        <v>-0.0666665</v>
      </c>
      <c r="Q9" s="305"/>
    </row>
    <row r="10" customFormat="false" ht="22.5" hidden="false" customHeight="true" outlineLevel="0" collapsed="false">
      <c r="A10" s="301" t="n">
        <v>3</v>
      </c>
      <c r="B10" s="302" t="s">
        <v>239</v>
      </c>
      <c r="C10" s="79" t="n">
        <v>4865166</v>
      </c>
      <c r="D10" s="80" t="s">
        <v>21</v>
      </c>
      <c r="E10" s="81" t="s">
        <v>22</v>
      </c>
      <c r="F10" s="303" t="n">
        <v>500</v>
      </c>
      <c r="G10" s="17" t="n">
        <v>10293</v>
      </c>
      <c r="H10" s="29" t="n">
        <v>10316</v>
      </c>
      <c r="I10" s="84" t="n">
        <f aca="false">G10-H10</f>
        <v>-23</v>
      </c>
      <c r="J10" s="84" t="n">
        <f aca="false">$F10*I10</f>
        <v>-11500</v>
      </c>
      <c r="K10" s="84" t="n">
        <f aca="false">J10/1000000</f>
        <v>-0.0115</v>
      </c>
      <c r="L10" s="17" t="n">
        <v>71150</v>
      </c>
      <c r="M10" s="29" t="n">
        <v>70511</v>
      </c>
      <c r="N10" s="84" t="n">
        <f aca="false">L10-M10</f>
        <v>639</v>
      </c>
      <c r="O10" s="84" t="n">
        <f aca="false">$F10*N10</f>
        <v>319500</v>
      </c>
      <c r="P10" s="84" t="n">
        <f aca="false">O10/1000000</f>
        <v>0.3195</v>
      </c>
      <c r="Q10" s="306"/>
    </row>
    <row r="11" s="32" customFormat="true" ht="22.5" hidden="false" customHeight="true" outlineLevel="0" collapsed="false">
      <c r="A11" s="301" t="n">
        <v>4</v>
      </c>
      <c r="B11" s="302" t="s">
        <v>240</v>
      </c>
      <c r="C11" s="79" t="n">
        <v>4865151</v>
      </c>
      <c r="D11" s="80" t="s">
        <v>21</v>
      </c>
      <c r="E11" s="81" t="s">
        <v>22</v>
      </c>
      <c r="F11" s="303" t="n">
        <v>1000</v>
      </c>
      <c r="G11" s="17" t="n">
        <v>12557</v>
      </c>
      <c r="H11" s="29" t="n">
        <v>12565</v>
      </c>
      <c r="I11" s="84" t="n">
        <f aca="false">G11-H11</f>
        <v>-8</v>
      </c>
      <c r="J11" s="84" t="n">
        <f aca="false">$F11*I11</f>
        <v>-8000</v>
      </c>
      <c r="K11" s="84" t="n">
        <f aca="false">J11/1000000</f>
        <v>-0.008</v>
      </c>
      <c r="L11" s="17" t="n">
        <v>999872</v>
      </c>
      <c r="M11" s="29" t="n">
        <v>999920</v>
      </c>
      <c r="N11" s="84" t="n">
        <f aca="false">L11-M11</f>
        <v>-48</v>
      </c>
      <c r="O11" s="84" t="n">
        <f aca="false">$F11*N11</f>
        <v>-48000</v>
      </c>
      <c r="P11" s="84" t="n">
        <f aca="false">O11/1000000</f>
        <v>-0.048</v>
      </c>
      <c r="Q11" s="307"/>
    </row>
    <row r="12" s="32" customFormat="true" ht="22.5" hidden="false" customHeight="true" outlineLevel="0" collapsed="false">
      <c r="A12" s="301" t="n">
        <v>5</v>
      </c>
      <c r="B12" s="302" t="s">
        <v>241</v>
      </c>
      <c r="C12" s="79" t="n">
        <v>4865152</v>
      </c>
      <c r="D12" s="80" t="s">
        <v>21</v>
      </c>
      <c r="E12" s="81" t="s">
        <v>22</v>
      </c>
      <c r="F12" s="303" t="n">
        <v>300</v>
      </c>
      <c r="G12" s="17" t="n">
        <v>1605</v>
      </c>
      <c r="H12" s="29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17" t="n">
        <v>112</v>
      </c>
      <c r="M12" s="29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308"/>
    </row>
    <row r="13" s="32" customFormat="true" ht="22.5" hidden="false" customHeight="true" outlineLevel="0" collapsed="false">
      <c r="A13" s="301" t="n">
        <v>6</v>
      </c>
      <c r="B13" s="302" t="s">
        <v>242</v>
      </c>
      <c r="C13" s="79" t="n">
        <v>4865110</v>
      </c>
      <c r="D13" s="80" t="s">
        <v>21</v>
      </c>
      <c r="E13" s="81" t="s">
        <v>22</v>
      </c>
      <c r="F13" s="303" t="n">
        <v>100</v>
      </c>
      <c r="G13" s="17" t="n">
        <v>13282</v>
      </c>
      <c r="H13" s="29" t="n">
        <v>13285</v>
      </c>
      <c r="I13" s="84" t="n">
        <f aca="false">G13-H13</f>
        <v>-3</v>
      </c>
      <c r="J13" s="84" t="n">
        <f aca="false">$F13*I13</f>
        <v>-300</v>
      </c>
      <c r="K13" s="84" t="n">
        <f aca="false">J13/1000000</f>
        <v>-0.0003</v>
      </c>
      <c r="L13" s="17" t="n">
        <v>125260</v>
      </c>
      <c r="M13" s="29" t="n">
        <v>125207</v>
      </c>
      <c r="N13" s="84" t="n">
        <f aca="false">L13-M13</f>
        <v>53</v>
      </c>
      <c r="O13" s="84" t="n">
        <f aca="false">$F13*N13</f>
        <v>5300</v>
      </c>
      <c r="P13" s="84" t="n">
        <f aca="false">O13/1000000</f>
        <v>0.0053</v>
      </c>
      <c r="Q13" s="309" t="s">
        <v>243</v>
      </c>
    </row>
    <row r="14" s="32" customFormat="true" ht="22.5" hidden="false" customHeight="true" outlineLevel="0" collapsed="false">
      <c r="A14" s="301"/>
      <c r="B14" s="302"/>
      <c r="C14" s="79"/>
      <c r="D14" s="80"/>
      <c r="E14" s="81"/>
      <c r="F14" s="303"/>
      <c r="G14" s="17"/>
      <c r="H14" s="29"/>
      <c r="I14" s="84"/>
      <c r="J14" s="84"/>
      <c r="K14" s="84" t="n">
        <v>-0.00021</v>
      </c>
      <c r="L14" s="17"/>
      <c r="M14" s="29"/>
      <c r="N14" s="84"/>
      <c r="O14" s="84"/>
      <c r="P14" s="84" t="n">
        <v>0.00371</v>
      </c>
      <c r="Q14" s="309" t="s">
        <v>90</v>
      </c>
    </row>
    <row r="15" s="32" customFormat="true" ht="22.5" hidden="false" customHeight="true" outlineLevel="0" collapsed="false">
      <c r="A15" s="301"/>
      <c r="B15" s="302" t="s">
        <v>242</v>
      </c>
      <c r="C15" s="79" t="n">
        <v>4865100</v>
      </c>
      <c r="D15" s="80" t="s">
        <v>21</v>
      </c>
      <c r="E15" s="81" t="s">
        <v>22</v>
      </c>
      <c r="F15" s="303" t="n">
        <v>75</v>
      </c>
      <c r="G15" s="17" t="n">
        <v>31</v>
      </c>
      <c r="H15" s="29" t="n">
        <v>0</v>
      </c>
      <c r="I15" s="84" t="n">
        <f aca="false">G15-H15</f>
        <v>31</v>
      </c>
      <c r="J15" s="84" t="n">
        <f aca="false">$F15*I15</f>
        <v>2325</v>
      </c>
      <c r="K15" s="84" t="n">
        <f aca="false">J15/1000000</f>
        <v>0.002325</v>
      </c>
      <c r="L15" s="17" t="n">
        <v>456</v>
      </c>
      <c r="M15" s="29" t="n">
        <v>0</v>
      </c>
      <c r="N15" s="84" t="n">
        <f aca="false">L15-M15</f>
        <v>456</v>
      </c>
      <c r="O15" s="84" t="n">
        <f aca="false">$F15*N15</f>
        <v>34200</v>
      </c>
      <c r="P15" s="84" t="n">
        <f aca="false">O15/1000000</f>
        <v>0.0342</v>
      </c>
      <c r="Q15" s="309" t="s">
        <v>244</v>
      </c>
    </row>
    <row r="16" customFormat="false" ht="22.5" hidden="false" customHeight="true" outlineLevel="0" collapsed="false">
      <c r="A16" s="301" t="n">
        <v>7</v>
      </c>
      <c r="B16" s="302" t="s">
        <v>245</v>
      </c>
      <c r="C16" s="79" t="n">
        <v>4865140</v>
      </c>
      <c r="D16" s="80" t="s">
        <v>21</v>
      </c>
      <c r="E16" s="81" t="s">
        <v>22</v>
      </c>
      <c r="F16" s="303" t="n">
        <v>75</v>
      </c>
      <c r="G16" s="17" t="n">
        <v>717577</v>
      </c>
      <c r="H16" s="29" t="n">
        <v>719823</v>
      </c>
      <c r="I16" s="84" t="n">
        <f aca="false">G16-H16</f>
        <v>-2246</v>
      </c>
      <c r="J16" s="84" t="n">
        <f aca="false">$F16*I16</f>
        <v>-168450</v>
      </c>
      <c r="K16" s="84" t="n">
        <f aca="false">J16/1000000</f>
        <v>-0.16845</v>
      </c>
      <c r="L16" s="17" t="n">
        <v>25891</v>
      </c>
      <c r="M16" s="29" t="n">
        <v>26771</v>
      </c>
      <c r="N16" s="84" t="n">
        <f aca="false">L16-M16</f>
        <v>-880</v>
      </c>
      <c r="O16" s="84" t="n">
        <f aca="false">$F16*N16</f>
        <v>-66000</v>
      </c>
      <c r="P16" s="84" t="n">
        <f aca="false">O16/1000000</f>
        <v>-0.066</v>
      </c>
      <c r="Q16" s="75"/>
    </row>
    <row r="17" s="32" customFormat="true" ht="22.5" hidden="false" customHeight="true" outlineLevel="0" collapsed="false">
      <c r="A17" s="301" t="n">
        <v>8</v>
      </c>
      <c r="B17" s="310" t="s">
        <v>246</v>
      </c>
      <c r="C17" s="79" t="n">
        <v>4865148</v>
      </c>
      <c r="D17" s="80" t="s">
        <v>21</v>
      </c>
      <c r="E17" s="81" t="s">
        <v>22</v>
      </c>
      <c r="F17" s="303" t="n">
        <v>75</v>
      </c>
      <c r="G17" s="17" t="n">
        <v>996795</v>
      </c>
      <c r="H17" s="29" t="n">
        <v>997032</v>
      </c>
      <c r="I17" s="84" t="n">
        <f aca="false">G17-H17</f>
        <v>-237</v>
      </c>
      <c r="J17" s="84" t="n">
        <f aca="false">$F17*I17</f>
        <v>-17775</v>
      </c>
      <c r="K17" s="84" t="n">
        <f aca="false">J17/1000000</f>
        <v>-0.017775</v>
      </c>
      <c r="L17" s="17" t="n">
        <v>847</v>
      </c>
      <c r="M17" s="29" t="n">
        <v>725</v>
      </c>
      <c r="N17" s="84" t="n">
        <f aca="false">L17-M17</f>
        <v>122</v>
      </c>
      <c r="O17" s="84" t="n">
        <f aca="false">$F17*N17</f>
        <v>9150</v>
      </c>
      <c r="P17" s="84" t="n">
        <f aca="false">O17/1000000</f>
        <v>0.00915</v>
      </c>
      <c r="Q17" s="309"/>
    </row>
    <row r="18" customFormat="false" ht="18" hidden="false" customHeight="false" outlineLevel="0" collapsed="false">
      <c r="A18" s="301" t="n">
        <v>9</v>
      </c>
      <c r="B18" s="302" t="s">
        <v>247</v>
      </c>
      <c r="C18" s="79" t="n">
        <v>4865181</v>
      </c>
      <c r="D18" s="80" t="s">
        <v>21</v>
      </c>
      <c r="E18" s="81" t="s">
        <v>22</v>
      </c>
      <c r="F18" s="303" t="n">
        <v>900</v>
      </c>
      <c r="G18" s="17" t="n">
        <v>999157</v>
      </c>
      <c r="H18" s="29" t="n">
        <v>999157</v>
      </c>
      <c r="I18" s="84" t="n">
        <f aca="false">G18-H18</f>
        <v>0</v>
      </c>
      <c r="J18" s="84" t="n">
        <f aca="false">$F18*I18</f>
        <v>0</v>
      </c>
      <c r="K18" s="84" t="n">
        <f aca="false">J18/1000000</f>
        <v>0</v>
      </c>
      <c r="L18" s="17" t="n">
        <v>998592</v>
      </c>
      <c r="M18" s="29" t="n">
        <v>998592</v>
      </c>
      <c r="N18" s="84" t="n">
        <f aca="false">L18-M18</f>
        <v>0</v>
      </c>
      <c r="O18" s="84" t="n">
        <f aca="false">$F18*N18</f>
        <v>0</v>
      </c>
      <c r="P18" s="84" t="n">
        <f aca="false">O18/1000000</f>
        <v>0</v>
      </c>
      <c r="Q18" s="305"/>
    </row>
    <row r="19" customFormat="false" ht="22.5" hidden="false" customHeight="true" outlineLevel="0" collapsed="false">
      <c r="A19" s="301"/>
      <c r="B19" s="311" t="s">
        <v>248</v>
      </c>
      <c r="C19" s="79"/>
      <c r="D19" s="80"/>
      <c r="E19" s="80"/>
      <c r="F19" s="303"/>
      <c r="G19" s="312"/>
      <c r="H19" s="242"/>
      <c r="I19" s="83"/>
      <c r="J19" s="83"/>
      <c r="K19" s="313"/>
      <c r="L19" s="314"/>
      <c r="M19" s="83"/>
      <c r="N19" s="83"/>
      <c r="O19" s="83"/>
      <c r="P19" s="313"/>
      <c r="Q19" s="306"/>
    </row>
    <row r="20" s="32" customFormat="true" ht="22.5" hidden="false" customHeight="true" outlineLevel="0" collapsed="false">
      <c r="A20" s="301" t="n">
        <v>10</v>
      </c>
      <c r="B20" s="302" t="s">
        <v>20</v>
      </c>
      <c r="C20" s="79" t="n">
        <v>5128454</v>
      </c>
      <c r="D20" s="80" t="s">
        <v>21</v>
      </c>
      <c r="E20" s="81" t="s">
        <v>22</v>
      </c>
      <c r="F20" s="303" t="n">
        <v>-500</v>
      </c>
      <c r="G20" s="17" t="n">
        <v>999250</v>
      </c>
      <c r="H20" s="29" t="n">
        <v>1000713</v>
      </c>
      <c r="I20" s="84" t="n">
        <f aca="false">G20-H20</f>
        <v>-1463</v>
      </c>
      <c r="J20" s="84" t="n">
        <f aca="false">$F20*I20</f>
        <v>731500</v>
      </c>
      <c r="K20" s="84" t="n">
        <f aca="false">J20/1000000</f>
        <v>0.7315</v>
      </c>
      <c r="L20" s="17" t="n">
        <v>995281</v>
      </c>
      <c r="M20" s="29" t="n">
        <v>995282</v>
      </c>
      <c r="N20" s="84" t="n">
        <f aca="false">L20-M20</f>
        <v>-1</v>
      </c>
      <c r="O20" s="84" t="n">
        <f aca="false">$F20*N20</f>
        <v>500</v>
      </c>
      <c r="P20" s="84" t="n">
        <f aca="false">O20/1000000</f>
        <v>0.0005</v>
      </c>
      <c r="Q20" s="309"/>
    </row>
    <row r="21" customFormat="false" ht="22.5" hidden="false" customHeight="true" outlineLevel="0" collapsed="false">
      <c r="A21" s="301" t="n">
        <v>11</v>
      </c>
      <c r="B21" s="315" t="s">
        <v>26</v>
      </c>
      <c r="C21" s="79" t="n">
        <v>4864974</v>
      </c>
      <c r="D21" s="135" t="s">
        <v>21</v>
      </c>
      <c r="E21" s="81" t="s">
        <v>22</v>
      </c>
      <c r="F21" s="303" t="n">
        <v>-1000</v>
      </c>
      <c r="G21" s="21" t="n">
        <v>987328</v>
      </c>
      <c r="H21" s="35" t="n">
        <v>988078</v>
      </c>
      <c r="I21" s="83" t="n">
        <f aca="false">G21-H21</f>
        <v>-750</v>
      </c>
      <c r="J21" s="83" t="n">
        <f aca="false">$F21*I21</f>
        <v>750000</v>
      </c>
      <c r="K21" s="83" t="n">
        <f aca="false">J21/1000000</f>
        <v>0.75</v>
      </c>
      <c r="L21" s="21" t="n">
        <v>948414</v>
      </c>
      <c r="M21" s="35" t="n">
        <v>948415</v>
      </c>
      <c r="N21" s="83" t="n">
        <f aca="false">L21-M21</f>
        <v>-1</v>
      </c>
      <c r="O21" s="83" t="n">
        <f aca="false">$F21*N21</f>
        <v>1000</v>
      </c>
      <c r="P21" s="83" t="n">
        <f aca="false">O21/1000000</f>
        <v>0.001</v>
      </c>
      <c r="Q21" s="306"/>
    </row>
    <row r="22" s="32" customFormat="true" ht="22.5" hidden="false" customHeight="true" outlineLevel="0" collapsed="false">
      <c r="A22" s="301" t="n">
        <v>12</v>
      </c>
      <c r="B22" s="302" t="s">
        <v>24</v>
      </c>
      <c r="C22" s="79" t="n">
        <v>5100234</v>
      </c>
      <c r="D22" s="80" t="s">
        <v>21</v>
      </c>
      <c r="E22" s="81" t="s">
        <v>22</v>
      </c>
      <c r="F22" s="303" t="n">
        <v>-1000</v>
      </c>
      <c r="G22" s="17" t="n">
        <v>996212</v>
      </c>
      <c r="H22" s="29" t="n">
        <v>997602</v>
      </c>
      <c r="I22" s="84" t="n">
        <f aca="false">G22-H22</f>
        <v>-1390</v>
      </c>
      <c r="J22" s="84" t="n">
        <f aca="false">$F22*I22</f>
        <v>1390000</v>
      </c>
      <c r="K22" s="84" t="n">
        <f aca="false">J22/1000000</f>
        <v>1.39</v>
      </c>
      <c r="L22" s="17" t="n">
        <v>996421</v>
      </c>
      <c r="M22" s="29" t="n">
        <v>996427</v>
      </c>
      <c r="N22" s="84" t="n">
        <f aca="false">L22-M22</f>
        <v>-6</v>
      </c>
      <c r="O22" s="84" t="n">
        <f aca="false">$F22*N22</f>
        <v>6000</v>
      </c>
      <c r="P22" s="84" t="n">
        <f aca="false">O22/1000000</f>
        <v>0.006</v>
      </c>
      <c r="Q22" s="309"/>
    </row>
    <row r="23" s="326" customFormat="true" ht="22.5" hidden="false" customHeight="true" outlineLevel="0" collapsed="false">
      <c r="A23" s="316" t="n">
        <v>13</v>
      </c>
      <c r="B23" s="317" t="s">
        <v>184</v>
      </c>
      <c r="C23" s="318" t="n">
        <v>4864824</v>
      </c>
      <c r="D23" s="319" t="s">
        <v>21</v>
      </c>
      <c r="E23" s="320" t="s">
        <v>22</v>
      </c>
      <c r="F23" s="321" t="n">
        <v>-400</v>
      </c>
      <c r="G23" s="322" t="n">
        <v>995047</v>
      </c>
      <c r="H23" s="323" t="n">
        <v>997813</v>
      </c>
      <c r="I23" s="324" t="n">
        <f aca="false">G23-H23</f>
        <v>-2766</v>
      </c>
      <c r="J23" s="324" t="n">
        <f aca="false">$F23*I23</f>
        <v>1106400</v>
      </c>
      <c r="K23" s="324" t="n">
        <f aca="false">J23/1000000</f>
        <v>1.1064</v>
      </c>
      <c r="L23" s="322" t="n">
        <v>77599</v>
      </c>
      <c r="M23" s="323" t="n">
        <v>77613</v>
      </c>
      <c r="N23" s="324" t="n">
        <f aca="false">L23-M23</f>
        <v>-14</v>
      </c>
      <c r="O23" s="324" t="n">
        <f aca="false">$F23*N23</f>
        <v>5600</v>
      </c>
      <c r="P23" s="324" t="n">
        <f aca="false">O23/1000000</f>
        <v>0.0056</v>
      </c>
      <c r="Q23" s="325" t="s">
        <v>249</v>
      </c>
    </row>
    <row r="24" s="32" customFormat="true" ht="22.5" hidden="false" customHeight="true" outlineLevel="0" collapsed="false">
      <c r="A24" s="301"/>
      <c r="B24" s="302"/>
      <c r="C24" s="79"/>
      <c r="D24" s="80"/>
      <c r="E24" s="81"/>
      <c r="F24" s="303"/>
      <c r="G24" s="17"/>
      <c r="H24" s="29"/>
      <c r="I24" s="84"/>
      <c r="J24" s="84"/>
      <c r="K24" s="84" t="n">
        <v>0.322</v>
      </c>
      <c r="L24" s="17"/>
      <c r="M24" s="29"/>
      <c r="N24" s="84"/>
      <c r="O24" s="84"/>
      <c r="P24" s="84" t="n">
        <v>0.0016</v>
      </c>
      <c r="Q24" s="309" t="s">
        <v>90</v>
      </c>
    </row>
    <row r="25" customFormat="false" ht="22.5" hidden="false" customHeight="true" outlineLevel="0" collapsed="false">
      <c r="A25" s="301"/>
      <c r="B25" s="311" t="s">
        <v>250</v>
      </c>
      <c r="C25" s="79"/>
      <c r="D25" s="80"/>
      <c r="E25" s="80"/>
      <c r="F25" s="303"/>
      <c r="G25" s="312"/>
      <c r="H25" s="242"/>
      <c r="I25" s="83"/>
      <c r="J25" s="83"/>
      <c r="K25" s="83"/>
      <c r="L25" s="314"/>
      <c r="M25" s="83"/>
      <c r="N25" s="83"/>
      <c r="O25" s="83"/>
      <c r="P25" s="83"/>
      <c r="Q25" s="306"/>
    </row>
    <row r="26" customFormat="false" ht="22.5" hidden="false" customHeight="true" outlineLevel="0" collapsed="false">
      <c r="A26" s="301" t="n">
        <v>14</v>
      </c>
      <c r="B26" s="302" t="s">
        <v>20</v>
      </c>
      <c r="C26" s="79" t="n">
        <v>5128437</v>
      </c>
      <c r="D26" s="80" t="s">
        <v>21</v>
      </c>
      <c r="E26" s="81" t="s">
        <v>22</v>
      </c>
      <c r="F26" s="303" t="n">
        <v>-1000</v>
      </c>
      <c r="G26" s="21" t="n">
        <v>980245</v>
      </c>
      <c r="H26" s="35" t="n">
        <v>982076</v>
      </c>
      <c r="I26" s="83" t="n">
        <f aca="false">G26-H26</f>
        <v>-1831</v>
      </c>
      <c r="J26" s="83" t="n">
        <f aca="false">$F26*I26</f>
        <v>1831000</v>
      </c>
      <c r="K26" s="83" t="n">
        <f aca="false">J26/1000000</f>
        <v>1.831</v>
      </c>
      <c r="L26" s="21" t="n">
        <v>973161</v>
      </c>
      <c r="M26" s="35" t="n">
        <v>973161</v>
      </c>
      <c r="N26" s="83" t="n">
        <f aca="false">L26-M26</f>
        <v>0</v>
      </c>
      <c r="O26" s="83" t="n">
        <f aca="false">$F26*N26</f>
        <v>-0</v>
      </c>
      <c r="P26" s="83" t="n">
        <f aca="false">O26/1000000</f>
        <v>-0</v>
      </c>
      <c r="Q26" s="71"/>
    </row>
    <row r="27" customFormat="false" ht="22.5" hidden="false" customHeight="true" outlineLevel="0" collapsed="false">
      <c r="A27" s="301" t="n">
        <v>15</v>
      </c>
      <c r="B27" s="302" t="s">
        <v>26</v>
      </c>
      <c r="C27" s="79" t="n">
        <v>5128439</v>
      </c>
      <c r="D27" s="80" t="s">
        <v>21</v>
      </c>
      <c r="E27" s="81" t="s">
        <v>22</v>
      </c>
      <c r="F27" s="303" t="n">
        <v>-1000</v>
      </c>
      <c r="G27" s="21" t="n">
        <v>34502</v>
      </c>
      <c r="H27" s="35" t="n">
        <v>32118</v>
      </c>
      <c r="I27" s="83" t="n">
        <f aca="false">G27-H27</f>
        <v>2384</v>
      </c>
      <c r="J27" s="83" t="n">
        <f aca="false">$F27*I27</f>
        <v>-2384000</v>
      </c>
      <c r="K27" s="83" t="n">
        <f aca="false">J27/1000000</f>
        <v>-2.384</v>
      </c>
      <c r="L27" s="21" t="n">
        <v>983730</v>
      </c>
      <c r="M27" s="35" t="n">
        <v>983730</v>
      </c>
      <c r="N27" s="83" t="n">
        <f aca="false">L27-M27</f>
        <v>0</v>
      </c>
      <c r="O27" s="83" t="n">
        <f aca="false">$F27*N27</f>
        <v>-0</v>
      </c>
      <c r="P27" s="83" t="n">
        <f aca="false">O27/1000000</f>
        <v>-0</v>
      </c>
      <c r="Q27" s="71"/>
    </row>
    <row r="28" customFormat="false" ht="22.5" hidden="false" customHeight="true" outlineLevel="0" collapsed="false">
      <c r="A28" s="301" t="n">
        <v>16</v>
      </c>
      <c r="B28" s="302" t="s">
        <v>24</v>
      </c>
      <c r="C28" s="79" t="n">
        <v>5128460</v>
      </c>
      <c r="D28" s="80" t="s">
        <v>21</v>
      </c>
      <c r="E28" s="81" t="s">
        <v>22</v>
      </c>
      <c r="F28" s="303" t="n">
        <v>-1000</v>
      </c>
      <c r="G28" s="21" t="n">
        <v>38017</v>
      </c>
      <c r="H28" s="35" t="n">
        <v>36669</v>
      </c>
      <c r="I28" s="83" t="n">
        <f aca="false">G28-H28</f>
        <v>1348</v>
      </c>
      <c r="J28" s="83" t="n">
        <f aca="false">$F28*I28</f>
        <v>-1348000</v>
      </c>
      <c r="K28" s="83" t="n">
        <f aca="false">J28/1000000</f>
        <v>-1.348</v>
      </c>
      <c r="L28" s="21" t="n">
        <v>995342</v>
      </c>
      <c r="M28" s="35" t="n">
        <v>995342</v>
      </c>
      <c r="N28" s="83" t="n">
        <f aca="false">L28-M28</f>
        <v>0</v>
      </c>
      <c r="O28" s="83" t="n">
        <f aca="false">$F28*N28</f>
        <v>-0</v>
      </c>
      <c r="P28" s="83" t="n">
        <f aca="false">O28/1000000</f>
        <v>-0</v>
      </c>
      <c r="Q28" s="71"/>
    </row>
    <row r="29" customFormat="false" ht="22.5" hidden="false" customHeight="true" outlineLevel="0" collapsed="false">
      <c r="A29" s="301"/>
      <c r="B29" s="278" t="s">
        <v>251</v>
      </c>
      <c r="C29" s="79"/>
      <c r="D29" s="135"/>
      <c r="E29" s="135"/>
      <c r="F29" s="303"/>
      <c r="G29" s="312"/>
      <c r="H29" s="242"/>
      <c r="I29" s="83"/>
      <c r="J29" s="83"/>
      <c r="K29" s="83"/>
      <c r="L29" s="314"/>
      <c r="M29" s="83"/>
      <c r="N29" s="83"/>
      <c r="O29" s="83"/>
      <c r="P29" s="83"/>
      <c r="Q29" s="306"/>
    </row>
    <row r="30" s="32" customFormat="true" ht="22.5" hidden="false" customHeight="true" outlineLevel="0" collapsed="false">
      <c r="A30" s="301" t="n">
        <v>17</v>
      </c>
      <c r="B30" s="302" t="s">
        <v>20</v>
      </c>
      <c r="C30" s="79" t="n">
        <v>5128451</v>
      </c>
      <c r="D30" s="80" t="s">
        <v>21</v>
      </c>
      <c r="E30" s="81" t="s">
        <v>22</v>
      </c>
      <c r="F30" s="303" t="n">
        <v>-1000</v>
      </c>
      <c r="G30" s="17" t="n">
        <v>3225</v>
      </c>
      <c r="H30" s="29" t="n">
        <v>4257</v>
      </c>
      <c r="I30" s="84" t="n">
        <f aca="false">G30-H30</f>
        <v>-1032</v>
      </c>
      <c r="J30" s="84" t="n">
        <f aca="false">$F30*I30</f>
        <v>1032000</v>
      </c>
      <c r="K30" s="84" t="n">
        <f aca="false">J30/1000000</f>
        <v>1.032</v>
      </c>
      <c r="L30" s="17" t="n">
        <v>999411</v>
      </c>
      <c r="M30" s="29" t="n">
        <v>999547</v>
      </c>
      <c r="N30" s="84" t="n">
        <f aca="false">L30-M30</f>
        <v>-136</v>
      </c>
      <c r="O30" s="84" t="n">
        <f aca="false">$F30*N30</f>
        <v>136000</v>
      </c>
      <c r="P30" s="84" t="n">
        <f aca="false">O30/1000000</f>
        <v>0.136</v>
      </c>
      <c r="Q30" s="327"/>
    </row>
    <row r="31" customFormat="false" ht="22.5" hidden="false" customHeight="true" outlineLevel="0" collapsed="false">
      <c r="A31" s="301" t="n">
        <v>18</v>
      </c>
      <c r="B31" s="302" t="s">
        <v>26</v>
      </c>
      <c r="C31" s="79" t="n">
        <v>4864970</v>
      </c>
      <c r="D31" s="80" t="s">
        <v>21</v>
      </c>
      <c r="E31" s="81" t="s">
        <v>22</v>
      </c>
      <c r="F31" s="303" t="n">
        <v>-1000</v>
      </c>
      <c r="G31" s="21" t="n">
        <v>994</v>
      </c>
      <c r="H31" s="35" t="n">
        <v>2700</v>
      </c>
      <c r="I31" s="83" t="n">
        <f aca="false">G31-H31</f>
        <v>-1706</v>
      </c>
      <c r="J31" s="83" t="n">
        <f aca="false">$F31*I31</f>
        <v>1706000</v>
      </c>
      <c r="K31" s="83" t="n">
        <f aca="false">J31/1000000</f>
        <v>1.706</v>
      </c>
      <c r="L31" s="21" t="n">
        <v>996721</v>
      </c>
      <c r="M31" s="35" t="n">
        <v>996803</v>
      </c>
      <c r="N31" s="83" t="n">
        <f aca="false">L31-M31</f>
        <v>-82</v>
      </c>
      <c r="O31" s="83" t="n">
        <f aca="false">$F31*N31</f>
        <v>82000</v>
      </c>
      <c r="P31" s="83" t="n">
        <f aca="false">O31/1000000</f>
        <v>0.082</v>
      </c>
      <c r="Q31" s="306"/>
    </row>
    <row r="32" customFormat="false" ht="22.5" hidden="false" customHeight="true" outlineLevel="0" collapsed="false">
      <c r="A32" s="301" t="n">
        <v>19</v>
      </c>
      <c r="B32" s="302" t="s">
        <v>24</v>
      </c>
      <c r="C32" s="79" t="n">
        <v>4864971</v>
      </c>
      <c r="D32" s="80" t="s">
        <v>21</v>
      </c>
      <c r="E32" s="81" t="s">
        <v>22</v>
      </c>
      <c r="F32" s="303" t="n">
        <v>-1000</v>
      </c>
      <c r="G32" s="21" t="n">
        <v>23704</v>
      </c>
      <c r="H32" s="35" t="n">
        <v>24779</v>
      </c>
      <c r="I32" s="83" t="n">
        <f aca="false">G32-H32</f>
        <v>-1075</v>
      </c>
      <c r="J32" s="83" t="n">
        <f aca="false">$F32*I32</f>
        <v>1075000</v>
      </c>
      <c r="K32" s="83" t="n">
        <f aca="false">J32/1000000</f>
        <v>1.075</v>
      </c>
      <c r="L32" s="21" t="n">
        <v>3082</v>
      </c>
      <c r="M32" s="35" t="n">
        <v>3168</v>
      </c>
      <c r="N32" s="83" t="n">
        <f aca="false">L32-M32</f>
        <v>-86</v>
      </c>
      <c r="O32" s="83" t="n">
        <f aca="false">$F32*N32</f>
        <v>86000</v>
      </c>
      <c r="P32" s="83" t="n">
        <f aca="false">O32/1000000</f>
        <v>0.086</v>
      </c>
      <c r="Q32" s="306"/>
    </row>
    <row r="33" s="32" customFormat="true" ht="22.5" hidden="false" customHeight="true" outlineLevel="0" collapsed="false">
      <c r="A33" s="301" t="n">
        <v>20</v>
      </c>
      <c r="B33" s="315" t="s">
        <v>184</v>
      </c>
      <c r="C33" s="79" t="n">
        <v>4864995</v>
      </c>
      <c r="D33" s="135" t="s">
        <v>21</v>
      </c>
      <c r="E33" s="81" t="s">
        <v>22</v>
      </c>
      <c r="F33" s="303" t="n">
        <v>-1000</v>
      </c>
      <c r="G33" s="17" t="n">
        <v>7757</v>
      </c>
      <c r="H33" s="29" t="n">
        <v>7446</v>
      </c>
      <c r="I33" s="84" t="n">
        <f aca="false">G33-H33</f>
        <v>311</v>
      </c>
      <c r="J33" s="84" t="n">
        <f aca="false">$F33*I33</f>
        <v>-311000</v>
      </c>
      <c r="K33" s="84" t="n">
        <f aca="false">J33/1000000</f>
        <v>-0.311</v>
      </c>
      <c r="L33" s="17" t="n">
        <v>998933</v>
      </c>
      <c r="M33" s="29" t="n">
        <v>998959</v>
      </c>
      <c r="N33" s="84" t="n">
        <f aca="false">L33-M33</f>
        <v>-26</v>
      </c>
      <c r="O33" s="84" t="n">
        <f aca="false">$F33*N33</f>
        <v>26000</v>
      </c>
      <c r="P33" s="84" t="n">
        <f aca="false">O33/1000000</f>
        <v>0.026</v>
      </c>
      <c r="Q33" s="328"/>
    </row>
    <row r="34" customFormat="false" ht="22.5" hidden="false" customHeight="true" outlineLevel="0" collapsed="false">
      <c r="A34" s="301"/>
      <c r="B34" s="311" t="s">
        <v>252</v>
      </c>
      <c r="C34" s="79"/>
      <c r="D34" s="80"/>
      <c r="E34" s="80"/>
      <c r="F34" s="303"/>
      <c r="G34" s="312"/>
      <c r="H34" s="242"/>
      <c r="I34" s="83"/>
      <c r="J34" s="83"/>
      <c r="K34" s="83"/>
      <c r="L34" s="314"/>
      <c r="M34" s="83"/>
      <c r="N34" s="83"/>
      <c r="O34" s="83"/>
      <c r="P34" s="83"/>
      <c r="Q34" s="306"/>
    </row>
    <row r="35" customFormat="false" ht="22.5" hidden="false" customHeight="true" outlineLevel="0" collapsed="false">
      <c r="A35" s="301"/>
      <c r="B35" s="311" t="s">
        <v>110</v>
      </c>
      <c r="C35" s="79"/>
      <c r="D35" s="80"/>
      <c r="E35" s="80"/>
      <c r="F35" s="303"/>
      <c r="G35" s="312"/>
      <c r="H35" s="242"/>
      <c r="I35" s="83"/>
      <c r="J35" s="83"/>
      <c r="K35" s="83"/>
      <c r="L35" s="314"/>
      <c r="M35" s="83"/>
      <c r="N35" s="83"/>
      <c r="O35" s="83"/>
      <c r="P35" s="83"/>
      <c r="Q35" s="306"/>
    </row>
    <row r="36" customFormat="false" ht="22.5" hidden="false" customHeight="true" outlineLevel="0" collapsed="false">
      <c r="A36" s="301" t="n">
        <v>21</v>
      </c>
      <c r="B36" s="302" t="s">
        <v>253</v>
      </c>
      <c r="C36" s="79" t="n">
        <v>4864955</v>
      </c>
      <c r="D36" s="80" t="s">
        <v>21</v>
      </c>
      <c r="E36" s="81" t="s">
        <v>22</v>
      </c>
      <c r="F36" s="303" t="n">
        <v>1000</v>
      </c>
      <c r="G36" s="21" t="n">
        <v>12839</v>
      </c>
      <c r="H36" s="35" t="n">
        <v>12156</v>
      </c>
      <c r="I36" s="83" t="n">
        <f aca="false">G36-H36</f>
        <v>683</v>
      </c>
      <c r="J36" s="83" t="n">
        <f aca="false">$F36*I36</f>
        <v>683000</v>
      </c>
      <c r="K36" s="83" t="n">
        <f aca="false">J36/1000000</f>
        <v>0.683</v>
      </c>
      <c r="L36" s="21" t="n">
        <v>7608</v>
      </c>
      <c r="M36" s="35" t="n">
        <v>7606</v>
      </c>
      <c r="N36" s="83" t="n">
        <f aca="false">L36-M36</f>
        <v>2</v>
      </c>
      <c r="O36" s="83" t="n">
        <f aca="false">$F36*N36</f>
        <v>2000</v>
      </c>
      <c r="P36" s="83" t="n">
        <f aca="false">O36/1000000</f>
        <v>0.002</v>
      </c>
      <c r="Q36" s="306"/>
    </row>
    <row r="37" customFormat="false" ht="22.5" hidden="false" customHeight="true" outlineLevel="0" collapsed="false">
      <c r="A37" s="301"/>
      <c r="B37" s="278" t="s">
        <v>254</v>
      </c>
      <c r="C37" s="79"/>
      <c r="D37" s="135"/>
      <c r="E37" s="135"/>
      <c r="F37" s="303"/>
      <c r="G37" s="312"/>
      <c r="H37" s="242"/>
      <c r="I37" s="83"/>
      <c r="J37" s="83"/>
      <c r="K37" s="83"/>
      <c r="L37" s="314"/>
      <c r="M37" s="83"/>
      <c r="N37" s="83"/>
      <c r="O37" s="83"/>
      <c r="P37" s="83"/>
      <c r="Q37" s="306"/>
    </row>
    <row r="38" s="32" customFormat="true" ht="22.5" hidden="false" customHeight="true" outlineLevel="0" collapsed="false">
      <c r="A38" s="301" t="n">
        <v>22</v>
      </c>
      <c r="B38" s="315" t="s">
        <v>20</v>
      </c>
      <c r="C38" s="79" t="n">
        <v>5269210</v>
      </c>
      <c r="D38" s="135" t="s">
        <v>21</v>
      </c>
      <c r="E38" s="81" t="s">
        <v>22</v>
      </c>
      <c r="F38" s="303" t="n">
        <v>-1000</v>
      </c>
      <c r="G38" s="17" t="n">
        <v>994078</v>
      </c>
      <c r="H38" s="29" t="n">
        <v>996923</v>
      </c>
      <c r="I38" s="84" t="n">
        <f aca="false">G38-H38</f>
        <v>-2845</v>
      </c>
      <c r="J38" s="84" t="n">
        <f aca="false">$F38*I38</f>
        <v>2845000</v>
      </c>
      <c r="K38" s="84" t="n">
        <f aca="false">J38/1000000</f>
        <v>2.845</v>
      </c>
      <c r="L38" s="17" t="n">
        <v>999959</v>
      </c>
      <c r="M38" s="29" t="n">
        <v>999969</v>
      </c>
      <c r="N38" s="84" t="n">
        <f aca="false">L38-M38</f>
        <v>-10</v>
      </c>
      <c r="O38" s="84" t="n">
        <f aca="false">$F38*N38</f>
        <v>10000</v>
      </c>
      <c r="P38" s="84" t="n">
        <f aca="false">O38/1000000</f>
        <v>0.01</v>
      </c>
      <c r="Q38" s="309"/>
    </row>
    <row r="39" s="32" customFormat="true" ht="22.5" hidden="false" customHeight="true" outlineLevel="0" collapsed="false">
      <c r="A39" s="301" t="n">
        <v>23</v>
      </c>
      <c r="B39" s="302" t="s">
        <v>26</v>
      </c>
      <c r="C39" s="79" t="n">
        <v>5269211</v>
      </c>
      <c r="D39" s="80" t="s">
        <v>21</v>
      </c>
      <c r="E39" s="81" t="s">
        <v>22</v>
      </c>
      <c r="F39" s="303" t="n">
        <v>-1000</v>
      </c>
      <c r="G39" s="17" t="n">
        <v>998845</v>
      </c>
      <c r="H39" s="29" t="n">
        <v>999722</v>
      </c>
      <c r="I39" s="84" t="n">
        <f aca="false">G39-H39</f>
        <v>-877</v>
      </c>
      <c r="J39" s="84" t="n">
        <f aca="false">$F39*I39</f>
        <v>877000</v>
      </c>
      <c r="K39" s="84" t="n">
        <f aca="false">J39/1000000</f>
        <v>0.877</v>
      </c>
      <c r="L39" s="17" t="n">
        <v>999993</v>
      </c>
      <c r="M39" s="29" t="n">
        <v>999993</v>
      </c>
      <c r="N39" s="84" t="n">
        <f aca="false">L39-M39</f>
        <v>0</v>
      </c>
      <c r="O39" s="84" t="n">
        <f aca="false">$F39*N39</f>
        <v>-0</v>
      </c>
      <c r="P39" s="84" t="n">
        <f aca="false">O39/1000000</f>
        <v>-0</v>
      </c>
      <c r="Q39" s="329"/>
    </row>
    <row r="40" customFormat="false" ht="22.5" hidden="false" customHeight="true" outlineLevel="0" collapsed="false">
      <c r="A40" s="301"/>
      <c r="B40" s="311" t="s">
        <v>255</v>
      </c>
      <c r="C40" s="79"/>
      <c r="D40" s="80"/>
      <c r="E40" s="80"/>
      <c r="F40" s="330"/>
      <c r="G40" s="312"/>
      <c r="H40" s="242"/>
      <c r="I40" s="83"/>
      <c r="J40" s="83"/>
      <c r="K40" s="83"/>
      <c r="L40" s="314"/>
      <c r="M40" s="83"/>
      <c r="N40" s="83"/>
      <c r="O40" s="83"/>
      <c r="P40" s="83"/>
      <c r="Q40" s="306"/>
    </row>
    <row r="41" s="32" customFormat="true" ht="22.5" hidden="false" customHeight="true" outlineLevel="0" collapsed="false">
      <c r="A41" s="301" t="n">
        <v>24</v>
      </c>
      <c r="B41" s="302" t="s">
        <v>187</v>
      </c>
      <c r="C41" s="79" t="n">
        <v>4865010</v>
      </c>
      <c r="D41" s="80" t="s">
        <v>21</v>
      </c>
      <c r="E41" s="81" t="s">
        <v>22</v>
      </c>
      <c r="F41" s="303" t="n">
        <v>-1000</v>
      </c>
      <c r="G41" s="17" t="n">
        <v>998416</v>
      </c>
      <c r="H41" s="29" t="n">
        <v>1000201</v>
      </c>
      <c r="I41" s="84" t="n">
        <f aca="false">G41-H41</f>
        <v>-1785</v>
      </c>
      <c r="J41" s="84" t="n">
        <f aca="false">$F41*I41</f>
        <v>1785000</v>
      </c>
      <c r="K41" s="84" t="n">
        <f aca="false">J41/1000000</f>
        <v>1.785</v>
      </c>
      <c r="L41" s="17" t="n">
        <v>999768</v>
      </c>
      <c r="M41" s="29" t="n">
        <v>999898</v>
      </c>
      <c r="N41" s="84" t="n">
        <f aca="false">L41-M41</f>
        <v>-130</v>
      </c>
      <c r="O41" s="84" t="n">
        <f aca="false">$F41*N41</f>
        <v>130000</v>
      </c>
      <c r="P41" s="84" t="n">
        <f aca="false">O41/1000000</f>
        <v>0.13</v>
      </c>
      <c r="Q41" s="309"/>
    </row>
    <row r="42" s="32" customFormat="true" ht="22.5" hidden="false" customHeight="true" outlineLevel="0" collapsed="false">
      <c r="A42" s="301" t="n">
        <v>25</v>
      </c>
      <c r="B42" s="302" t="s">
        <v>188</v>
      </c>
      <c r="C42" s="79" t="n">
        <v>4864965</v>
      </c>
      <c r="D42" s="80" t="s">
        <v>21</v>
      </c>
      <c r="E42" s="81" t="s">
        <v>22</v>
      </c>
      <c r="F42" s="303" t="n">
        <v>-1000</v>
      </c>
      <c r="G42" s="17" t="n">
        <v>990250</v>
      </c>
      <c r="H42" s="29" t="n">
        <v>990250</v>
      </c>
      <c r="I42" s="84" t="n">
        <f aca="false">G42-H42</f>
        <v>0</v>
      </c>
      <c r="J42" s="84" t="n">
        <f aca="false">$F42*I42</f>
        <v>-0</v>
      </c>
      <c r="K42" s="84" t="n">
        <f aca="false">J42/1000000</f>
        <v>-0</v>
      </c>
      <c r="L42" s="17" t="n">
        <v>946916</v>
      </c>
      <c r="M42" s="29" t="n">
        <v>946916</v>
      </c>
      <c r="N42" s="84" t="n">
        <f aca="false">L42-M42</f>
        <v>0</v>
      </c>
      <c r="O42" s="84" t="n">
        <f aca="false">$F42*N42</f>
        <v>-0</v>
      </c>
      <c r="P42" s="84" t="n">
        <f aca="false">O42/1000000</f>
        <v>-0</v>
      </c>
      <c r="Q42" s="309"/>
    </row>
    <row r="43" s="32" customFormat="true" ht="22.5" hidden="false" customHeight="true" outlineLevel="0" collapsed="false">
      <c r="A43" s="301" t="n">
        <v>26</v>
      </c>
      <c r="B43" s="302" t="s">
        <v>256</v>
      </c>
      <c r="C43" s="79" t="n">
        <v>4864890</v>
      </c>
      <c r="D43" s="80" t="s">
        <v>21</v>
      </c>
      <c r="E43" s="81" t="s">
        <v>22</v>
      </c>
      <c r="F43" s="303" t="n">
        <v>-1000</v>
      </c>
      <c r="G43" s="17" t="n">
        <v>995596</v>
      </c>
      <c r="H43" s="29" t="n">
        <v>995596</v>
      </c>
      <c r="I43" s="84" t="n">
        <f aca="false">G43-H43</f>
        <v>0</v>
      </c>
      <c r="J43" s="84" t="n">
        <f aca="false">$F43*I43</f>
        <v>-0</v>
      </c>
      <c r="K43" s="84" t="n">
        <f aca="false">J43/1000000</f>
        <v>-0</v>
      </c>
      <c r="L43" s="17" t="n">
        <v>956880</v>
      </c>
      <c r="M43" s="29" t="n">
        <v>956880</v>
      </c>
      <c r="N43" s="84" t="n">
        <f aca="false">L43-M43</f>
        <v>0</v>
      </c>
      <c r="O43" s="84" t="n">
        <f aca="false">$F43*N43</f>
        <v>-0</v>
      </c>
      <c r="P43" s="84" t="n">
        <f aca="false">O43/1000000</f>
        <v>-0</v>
      </c>
      <c r="Q43" s="309"/>
    </row>
    <row r="44" s="32" customFormat="true" ht="22.5" hidden="false" customHeight="true" outlineLevel="0" collapsed="false">
      <c r="A44" s="301" t="n">
        <v>27</v>
      </c>
      <c r="B44" s="315" t="s">
        <v>257</v>
      </c>
      <c r="C44" s="79" t="n">
        <v>4864933</v>
      </c>
      <c r="D44" s="135" t="s">
        <v>21</v>
      </c>
      <c r="E44" s="81" t="s">
        <v>22</v>
      </c>
      <c r="F44" s="303" t="n">
        <v>-1000</v>
      </c>
      <c r="G44" s="17" t="n">
        <v>997696</v>
      </c>
      <c r="H44" s="29" t="n">
        <v>997169</v>
      </c>
      <c r="I44" s="84" t="n">
        <f aca="false">G44-H44</f>
        <v>527</v>
      </c>
      <c r="J44" s="84" t="n">
        <f aca="false">$F44*I44</f>
        <v>-527000</v>
      </c>
      <c r="K44" s="84" t="n">
        <f aca="false">J44/1000000</f>
        <v>-0.527</v>
      </c>
      <c r="L44" s="17" t="n">
        <v>39064</v>
      </c>
      <c r="M44" s="29" t="n">
        <v>39069</v>
      </c>
      <c r="N44" s="84" t="n">
        <f aca="false">L44-M44</f>
        <v>-5</v>
      </c>
      <c r="O44" s="84" t="n">
        <f aca="false">$F44*N44</f>
        <v>5000</v>
      </c>
      <c r="P44" s="84" t="n">
        <f aca="false">O44/1000000</f>
        <v>0.005</v>
      </c>
      <c r="Q44" s="309"/>
    </row>
    <row r="45" s="32" customFormat="true" ht="22.5" hidden="false" customHeight="true" outlineLevel="0" collapsed="false">
      <c r="A45" s="301" t="n">
        <v>28</v>
      </c>
      <c r="B45" s="302" t="s">
        <v>258</v>
      </c>
      <c r="C45" s="79" t="n">
        <v>4864904</v>
      </c>
      <c r="D45" s="80" t="s">
        <v>21</v>
      </c>
      <c r="E45" s="81" t="s">
        <v>22</v>
      </c>
      <c r="F45" s="303" t="n">
        <v>-1000</v>
      </c>
      <c r="G45" s="17" t="n">
        <v>109</v>
      </c>
      <c r="H45" s="29" t="n">
        <v>192</v>
      </c>
      <c r="I45" s="84" t="n">
        <f aca="false">G45-H45</f>
        <v>-83</v>
      </c>
      <c r="J45" s="84" t="n">
        <f aca="false">$F45*I45</f>
        <v>83000</v>
      </c>
      <c r="K45" s="84" t="n">
        <f aca="false">J45/1000000</f>
        <v>0.083</v>
      </c>
      <c r="L45" s="17" t="n">
        <v>999035</v>
      </c>
      <c r="M45" s="29" t="n">
        <v>999084</v>
      </c>
      <c r="N45" s="84" t="n">
        <f aca="false">L45-M45</f>
        <v>-49</v>
      </c>
      <c r="O45" s="84" t="n">
        <f aca="false">$F45*N45</f>
        <v>49000</v>
      </c>
      <c r="P45" s="84" t="n">
        <f aca="false">O45/1000000</f>
        <v>0.049</v>
      </c>
      <c r="Q45" s="309"/>
    </row>
    <row r="46" customFormat="false" ht="22.5" hidden="false" customHeight="true" outlineLevel="0" collapsed="false">
      <c r="A46" s="301" t="n">
        <v>29</v>
      </c>
      <c r="B46" s="302" t="s">
        <v>259</v>
      </c>
      <c r="C46" s="79" t="n">
        <v>4864907</v>
      </c>
      <c r="D46" s="80" t="s">
        <v>21</v>
      </c>
      <c r="E46" s="81" t="s">
        <v>22</v>
      </c>
      <c r="F46" s="331" t="n">
        <v>-1000</v>
      </c>
      <c r="G46" s="21" t="n">
        <v>997159</v>
      </c>
      <c r="H46" s="35" t="n">
        <v>997182</v>
      </c>
      <c r="I46" s="83" t="n">
        <f aca="false">G46-H46</f>
        <v>-23</v>
      </c>
      <c r="J46" s="83" t="n">
        <f aca="false">$F46*I46</f>
        <v>23000</v>
      </c>
      <c r="K46" s="83" t="n">
        <f aca="false">J46/1000000</f>
        <v>0.023</v>
      </c>
      <c r="L46" s="21" t="n">
        <v>866660</v>
      </c>
      <c r="M46" s="35" t="n">
        <v>866959</v>
      </c>
      <c r="N46" s="83" t="n">
        <f aca="false">L46-M46</f>
        <v>-299</v>
      </c>
      <c r="O46" s="83" t="n">
        <f aca="false">$F46*N46</f>
        <v>299000</v>
      </c>
      <c r="P46" s="83" t="n">
        <f aca="false">O46/1000000</f>
        <v>0.299</v>
      </c>
      <c r="Q46" s="306"/>
    </row>
    <row r="47" customFormat="false" ht="18" hidden="false" customHeight="true" outlineLevel="0" collapsed="false">
      <c r="A47" s="298"/>
      <c r="B47" s="332"/>
      <c r="C47" s="333"/>
      <c r="D47" s="334"/>
      <c r="E47" s="335"/>
      <c r="F47" s="303"/>
      <c r="G47" s="333"/>
      <c r="H47" s="298"/>
      <c r="I47" s="336"/>
      <c r="J47" s="336"/>
      <c r="K47" s="336"/>
      <c r="L47" s="336"/>
      <c r="M47" s="337"/>
      <c r="N47" s="336"/>
      <c r="O47" s="336"/>
      <c r="P47" s="336"/>
      <c r="Q47" s="16"/>
    </row>
    <row r="48" customFormat="false" ht="18" hidden="false" customHeight="true" outlineLevel="0" collapsed="false">
      <c r="A48" s="338" t="s">
        <v>260</v>
      </c>
      <c r="B48" s="339"/>
      <c r="C48" s="340"/>
      <c r="D48" s="341"/>
      <c r="E48" s="342"/>
      <c r="F48" s="303"/>
      <c r="G48" s="340"/>
      <c r="H48" s="343"/>
      <c r="I48" s="344"/>
      <c r="J48" s="344"/>
      <c r="K48" s="344"/>
      <c r="L48" s="344"/>
      <c r="M48" s="85"/>
      <c r="N48" s="344"/>
      <c r="O48" s="344"/>
      <c r="P48" s="345" t="str">
        <f aca="false">NDPL!$Q$1</f>
        <v>MARCH-2015</v>
      </c>
      <c r="Q48" s="345"/>
    </row>
    <row r="49" customFormat="false" ht="21" hidden="false" customHeight="true" outlineLevel="0" collapsed="false">
      <c r="A49" s="296"/>
      <c r="B49" s="278" t="s">
        <v>261</v>
      </c>
      <c r="C49" s="79"/>
      <c r="D49" s="135"/>
      <c r="E49" s="135"/>
      <c r="F49" s="346"/>
      <c r="G49" s="312"/>
      <c r="H49" s="242"/>
      <c r="I49" s="83"/>
      <c r="J49" s="83"/>
      <c r="K49" s="83"/>
      <c r="L49" s="314"/>
      <c r="M49" s="83"/>
      <c r="N49" s="83"/>
      <c r="O49" s="83"/>
      <c r="P49" s="83"/>
      <c r="Q49" s="25"/>
    </row>
    <row r="50" s="32" customFormat="true" ht="21" hidden="false" customHeight="true" outlineLevel="0" collapsed="false">
      <c r="A50" s="301" t="n">
        <v>30</v>
      </c>
      <c r="B50" s="302" t="s">
        <v>20</v>
      </c>
      <c r="C50" s="79" t="n">
        <v>4864988</v>
      </c>
      <c r="D50" s="80" t="s">
        <v>21</v>
      </c>
      <c r="E50" s="81" t="s">
        <v>22</v>
      </c>
      <c r="F50" s="303" t="n">
        <v>-1000</v>
      </c>
      <c r="G50" s="17" t="n">
        <v>996590</v>
      </c>
      <c r="H50" s="29" t="n">
        <v>996924</v>
      </c>
      <c r="I50" s="84" t="n">
        <f aca="false">G50-H50</f>
        <v>-334</v>
      </c>
      <c r="J50" s="84" t="n">
        <f aca="false">$F50*I50</f>
        <v>334000</v>
      </c>
      <c r="K50" s="84" t="n">
        <f aca="false">J50/1000000</f>
        <v>0.334</v>
      </c>
      <c r="L50" s="17" t="n">
        <v>972451</v>
      </c>
      <c r="M50" s="29" t="n">
        <v>972472</v>
      </c>
      <c r="N50" s="84" t="n">
        <f aca="false">L50-M50</f>
        <v>-21</v>
      </c>
      <c r="O50" s="84" t="n">
        <f aca="false">$F50*N50</f>
        <v>21000</v>
      </c>
      <c r="P50" s="84" t="n">
        <f aca="false">O50/1000000</f>
        <v>0.021</v>
      </c>
      <c r="Q50" s="34"/>
    </row>
    <row r="51" s="32" customFormat="true" ht="21" hidden="false" customHeight="true" outlineLevel="0" collapsed="false">
      <c r="A51" s="301" t="n">
        <v>31</v>
      </c>
      <c r="B51" s="302" t="s">
        <v>26</v>
      </c>
      <c r="C51" s="79" t="n">
        <v>5128455</v>
      </c>
      <c r="D51" s="80" t="s">
        <v>21</v>
      </c>
      <c r="E51" s="81" t="s">
        <v>22</v>
      </c>
      <c r="F51" s="303" t="n">
        <v>-1000</v>
      </c>
      <c r="G51" s="17" t="n">
        <v>998633</v>
      </c>
      <c r="H51" s="29" t="n">
        <v>999137</v>
      </c>
      <c r="I51" s="84" t="n">
        <f aca="false">G51-H51</f>
        <v>-504</v>
      </c>
      <c r="J51" s="84" t="n">
        <f aca="false">$F51*I51</f>
        <v>504000</v>
      </c>
      <c r="K51" s="84" t="n">
        <f aca="false">J51/1000000</f>
        <v>0.504</v>
      </c>
      <c r="L51" s="17" t="n">
        <v>999736</v>
      </c>
      <c r="M51" s="29" t="n">
        <v>999885</v>
      </c>
      <c r="N51" s="84" t="n">
        <f aca="false">L51-M51</f>
        <v>-149</v>
      </c>
      <c r="O51" s="84" t="n">
        <f aca="false">$F51*N51</f>
        <v>149000</v>
      </c>
      <c r="P51" s="84" t="n">
        <f aca="false">O51/1000000</f>
        <v>0.149</v>
      </c>
      <c r="Q51" s="34"/>
    </row>
    <row r="52" s="32" customFormat="true" ht="21" hidden="false" customHeight="true" outlineLevel="0" collapsed="false">
      <c r="A52" s="301" t="n">
        <v>32</v>
      </c>
      <c r="B52" s="302" t="s">
        <v>24</v>
      </c>
      <c r="C52" s="79" t="n">
        <v>4864979</v>
      </c>
      <c r="D52" s="80" t="s">
        <v>21</v>
      </c>
      <c r="E52" s="81" t="s">
        <v>22</v>
      </c>
      <c r="F52" s="303" t="n">
        <v>-2000</v>
      </c>
      <c r="G52" s="17" t="n">
        <v>1527</v>
      </c>
      <c r="H52" s="29" t="n">
        <v>835</v>
      </c>
      <c r="I52" s="84" t="n">
        <f aca="false">G52-H52</f>
        <v>692</v>
      </c>
      <c r="J52" s="84" t="n">
        <f aca="false">$F52*I52</f>
        <v>-1384000</v>
      </c>
      <c r="K52" s="84" t="n">
        <f aca="false">J52/1000000</f>
        <v>-1.384</v>
      </c>
      <c r="L52" s="17" t="n">
        <v>969838</v>
      </c>
      <c r="M52" s="29" t="n">
        <v>969838</v>
      </c>
      <c r="N52" s="84" t="n">
        <f aca="false">L52-M52</f>
        <v>0</v>
      </c>
      <c r="O52" s="84" t="n">
        <f aca="false">$F52*N52</f>
        <v>-0</v>
      </c>
      <c r="P52" s="84" t="n">
        <f aca="false">O52/1000000</f>
        <v>-0</v>
      </c>
      <c r="Q52" s="255"/>
    </row>
    <row r="53" customFormat="false" ht="21" hidden="false" customHeight="true" outlineLevel="0" collapsed="false">
      <c r="A53" s="301"/>
      <c r="B53" s="311" t="s">
        <v>262</v>
      </c>
      <c r="C53" s="79"/>
      <c r="D53" s="80"/>
      <c r="E53" s="80"/>
      <c r="F53" s="303"/>
      <c r="G53" s="312"/>
      <c r="H53" s="242"/>
      <c r="I53" s="83"/>
      <c r="J53" s="83"/>
      <c r="K53" s="83"/>
      <c r="L53" s="314"/>
      <c r="M53" s="83"/>
      <c r="N53" s="83"/>
      <c r="O53" s="83"/>
      <c r="P53" s="83"/>
      <c r="Q53" s="25"/>
    </row>
    <row r="54" customFormat="false" ht="21" hidden="false" customHeight="true" outlineLevel="0" collapsed="false">
      <c r="A54" s="301" t="n">
        <v>33</v>
      </c>
      <c r="B54" s="302" t="s">
        <v>20</v>
      </c>
      <c r="C54" s="79" t="n">
        <v>4864966</v>
      </c>
      <c r="D54" s="80" t="s">
        <v>21</v>
      </c>
      <c r="E54" s="81" t="s">
        <v>22</v>
      </c>
      <c r="F54" s="303" t="n">
        <v>-1000</v>
      </c>
      <c r="G54" s="21" t="n">
        <v>993557</v>
      </c>
      <c r="H54" s="35" t="n">
        <v>994396</v>
      </c>
      <c r="I54" s="83" t="n">
        <f aca="false">G54-H54</f>
        <v>-839</v>
      </c>
      <c r="J54" s="83" t="n">
        <f aca="false">$F54*I54</f>
        <v>839000</v>
      </c>
      <c r="K54" s="83" t="n">
        <f aca="false">J54/1000000</f>
        <v>0.839</v>
      </c>
      <c r="L54" s="21" t="n">
        <v>910219</v>
      </c>
      <c r="M54" s="35" t="n">
        <v>910222</v>
      </c>
      <c r="N54" s="83" t="n">
        <f aca="false">L54-M54</f>
        <v>-3</v>
      </c>
      <c r="O54" s="83" t="n">
        <f aca="false">$F54*N54</f>
        <v>3000</v>
      </c>
      <c r="P54" s="83" t="n">
        <f aca="false">O54/1000000</f>
        <v>0.003</v>
      </c>
      <c r="Q54" s="25"/>
    </row>
    <row r="55" customFormat="false" ht="21" hidden="false" customHeight="true" outlineLevel="0" collapsed="false">
      <c r="A55" s="301" t="n">
        <v>34</v>
      </c>
      <c r="B55" s="302" t="s">
        <v>26</v>
      </c>
      <c r="C55" s="79" t="n">
        <v>4864967</v>
      </c>
      <c r="D55" s="80" t="s">
        <v>21</v>
      </c>
      <c r="E55" s="81" t="s">
        <v>22</v>
      </c>
      <c r="F55" s="303" t="n">
        <v>-1000</v>
      </c>
      <c r="G55" s="21" t="n">
        <v>994697</v>
      </c>
      <c r="H55" s="35" t="n">
        <v>994697</v>
      </c>
      <c r="I55" s="83" t="n">
        <f aca="false">G55-H55</f>
        <v>0</v>
      </c>
      <c r="J55" s="83" t="n">
        <f aca="false">$F55*I55</f>
        <v>-0</v>
      </c>
      <c r="K55" s="83" t="n">
        <f aca="false">J55/1000000</f>
        <v>-0</v>
      </c>
      <c r="L55" s="21" t="n">
        <v>927917</v>
      </c>
      <c r="M55" s="35" t="n">
        <v>927917</v>
      </c>
      <c r="N55" s="83" t="n">
        <f aca="false">L55-M55</f>
        <v>0</v>
      </c>
      <c r="O55" s="83" t="n">
        <f aca="false">$F55*N55</f>
        <v>-0</v>
      </c>
      <c r="P55" s="83" t="n">
        <f aca="false">O55/1000000</f>
        <v>-0</v>
      </c>
      <c r="Q55" s="25"/>
    </row>
    <row r="56" customFormat="false" ht="21" hidden="false" customHeight="true" outlineLevel="0" collapsed="false">
      <c r="A56" s="301" t="n">
        <v>35</v>
      </c>
      <c r="B56" s="302" t="s">
        <v>24</v>
      </c>
      <c r="C56" s="79" t="n">
        <v>4865000</v>
      </c>
      <c r="D56" s="80" t="s">
        <v>21</v>
      </c>
      <c r="E56" s="81" t="s">
        <v>22</v>
      </c>
      <c r="F56" s="303" t="n">
        <v>-1000</v>
      </c>
      <c r="G56" s="21" t="n">
        <v>997336</v>
      </c>
      <c r="H56" s="35" t="n">
        <v>998128</v>
      </c>
      <c r="I56" s="83" t="n">
        <f aca="false">G56-H56</f>
        <v>-792</v>
      </c>
      <c r="J56" s="83" t="n">
        <f aca="false">$F56*I56</f>
        <v>792000</v>
      </c>
      <c r="K56" s="83" t="n">
        <f aca="false">J56/1000000</f>
        <v>0.792</v>
      </c>
      <c r="L56" s="21" t="n">
        <v>995151</v>
      </c>
      <c r="M56" s="35" t="n">
        <v>995155</v>
      </c>
      <c r="N56" s="83" t="n">
        <f aca="false">L56-M56</f>
        <v>-4</v>
      </c>
      <c r="O56" s="83" t="n">
        <f aca="false">$F56*N56</f>
        <v>4000</v>
      </c>
      <c r="P56" s="83" t="n">
        <f aca="false">O56/1000000</f>
        <v>0.004</v>
      </c>
      <c r="Q56" s="75"/>
    </row>
    <row r="57" s="32" customFormat="true" ht="21" hidden="false" customHeight="true" outlineLevel="0" collapsed="false">
      <c r="A57" s="301" t="n">
        <v>36</v>
      </c>
      <c r="B57" s="302" t="s">
        <v>184</v>
      </c>
      <c r="C57" s="79" t="n">
        <v>5128468</v>
      </c>
      <c r="D57" s="80" t="s">
        <v>21</v>
      </c>
      <c r="E57" s="81" t="s">
        <v>22</v>
      </c>
      <c r="F57" s="303" t="n">
        <v>-1000</v>
      </c>
      <c r="G57" s="17" t="n">
        <v>981401</v>
      </c>
      <c r="H57" s="29" t="n">
        <v>984239</v>
      </c>
      <c r="I57" s="84" t="n">
        <f aca="false">G57-H57</f>
        <v>-2838</v>
      </c>
      <c r="J57" s="84" t="n">
        <f aca="false">$F57*I57</f>
        <v>2838000</v>
      </c>
      <c r="K57" s="84" t="n">
        <f aca="false">J57/1000000</f>
        <v>2.838</v>
      </c>
      <c r="L57" s="17" t="n">
        <v>988474</v>
      </c>
      <c r="M57" s="29" t="n">
        <v>988581</v>
      </c>
      <c r="N57" s="84" t="n">
        <f aca="false">L57-M57</f>
        <v>-107</v>
      </c>
      <c r="O57" s="84" t="n">
        <f aca="false">$F57*N57</f>
        <v>107000</v>
      </c>
      <c r="P57" s="84" t="n">
        <f aca="false">O57/1000000</f>
        <v>0.107</v>
      </c>
      <c r="Q57" s="40"/>
    </row>
    <row r="58" customFormat="false" ht="21" hidden="false" customHeight="true" outlineLevel="0" collapsed="false">
      <c r="A58" s="301"/>
      <c r="B58" s="311" t="s">
        <v>178</v>
      </c>
      <c r="C58" s="79"/>
      <c r="D58" s="80"/>
      <c r="E58" s="81"/>
      <c r="F58" s="330"/>
      <c r="G58" s="312"/>
      <c r="H58" s="347"/>
      <c r="I58" s="83"/>
      <c r="J58" s="83"/>
      <c r="K58" s="83"/>
      <c r="L58" s="314"/>
      <c r="M58" s="84"/>
      <c r="N58" s="83"/>
      <c r="O58" s="83"/>
      <c r="P58" s="83"/>
      <c r="Q58" s="25"/>
    </row>
    <row r="59" s="32" customFormat="true" ht="21" hidden="false" customHeight="true" outlineLevel="0" collapsed="false">
      <c r="A59" s="301" t="n">
        <v>37</v>
      </c>
      <c r="B59" s="302" t="s">
        <v>263</v>
      </c>
      <c r="C59" s="79" t="n">
        <v>4864827</v>
      </c>
      <c r="D59" s="80" t="s">
        <v>21</v>
      </c>
      <c r="E59" s="81" t="s">
        <v>22</v>
      </c>
      <c r="F59" s="330" t="n">
        <v>-666.666</v>
      </c>
      <c r="G59" s="17" t="n">
        <v>981169</v>
      </c>
      <c r="H59" s="29" t="n">
        <v>979789</v>
      </c>
      <c r="I59" s="84" t="n">
        <f aca="false">G59-H59</f>
        <v>1380</v>
      </c>
      <c r="J59" s="84" t="n">
        <f aca="false">$F59*I59</f>
        <v>-919999.08</v>
      </c>
      <c r="K59" s="84" t="n">
        <f aca="false">J59/1000000</f>
        <v>-0.91999908</v>
      </c>
      <c r="L59" s="17" t="n">
        <v>978858</v>
      </c>
      <c r="M59" s="29" t="n">
        <v>978858</v>
      </c>
      <c r="N59" s="84" t="n">
        <f aca="false">L59-M59</f>
        <v>0</v>
      </c>
      <c r="O59" s="84" t="n">
        <f aca="false">$F59*N59</f>
        <v>-0</v>
      </c>
      <c r="P59" s="84" t="n">
        <f aca="false">O59/1000000</f>
        <v>-0</v>
      </c>
      <c r="Q59" s="40"/>
    </row>
    <row r="60" s="32" customFormat="true" ht="21" hidden="false" customHeight="true" outlineLevel="0" collapsed="false">
      <c r="A60" s="301" t="n">
        <v>38</v>
      </c>
      <c r="B60" s="302" t="s">
        <v>264</v>
      </c>
      <c r="C60" s="79" t="n">
        <v>4864952</v>
      </c>
      <c r="D60" s="80" t="s">
        <v>21</v>
      </c>
      <c r="E60" s="81" t="s">
        <v>22</v>
      </c>
      <c r="F60" s="330" t="n">
        <v>-2500</v>
      </c>
      <c r="G60" s="17" t="n">
        <v>994234</v>
      </c>
      <c r="H60" s="29" t="n">
        <v>994943</v>
      </c>
      <c r="I60" s="84" t="n">
        <f aca="false">G60-H60</f>
        <v>-709</v>
      </c>
      <c r="J60" s="84" t="n">
        <f aca="false">$F60*I60</f>
        <v>1772500</v>
      </c>
      <c r="K60" s="84" t="n">
        <f aca="false">J60/1000000</f>
        <v>1.7725</v>
      </c>
      <c r="L60" s="17" t="n">
        <v>501</v>
      </c>
      <c r="M60" s="29" t="n">
        <v>501</v>
      </c>
      <c r="N60" s="84" t="n">
        <f aca="false">L60-M60</f>
        <v>0</v>
      </c>
      <c r="O60" s="84" t="n">
        <f aca="false">$F60*N60</f>
        <v>-0</v>
      </c>
      <c r="P60" s="84" t="n">
        <f aca="false">O60/1000000</f>
        <v>-0</v>
      </c>
      <c r="Q60" s="34"/>
    </row>
    <row r="61" customFormat="false" ht="22.5" hidden="false" customHeight="true" outlineLevel="0" collapsed="false">
      <c r="A61" s="301"/>
      <c r="B61" s="311" t="s">
        <v>265</v>
      </c>
      <c r="C61" s="79"/>
      <c r="D61" s="80"/>
      <c r="E61" s="81"/>
      <c r="F61" s="330"/>
      <c r="G61" s="312"/>
      <c r="H61" s="347"/>
      <c r="I61" s="83"/>
      <c r="J61" s="83"/>
      <c r="K61" s="83"/>
      <c r="L61" s="102"/>
      <c r="M61" s="84"/>
      <c r="N61" s="83"/>
      <c r="O61" s="83"/>
      <c r="P61" s="83"/>
      <c r="Q61" s="25"/>
    </row>
    <row r="62" s="32" customFormat="true" ht="21" hidden="false" customHeight="true" outlineLevel="0" collapsed="false">
      <c r="A62" s="301" t="n">
        <v>39</v>
      </c>
      <c r="B62" s="302" t="s">
        <v>263</v>
      </c>
      <c r="C62" s="79" t="n">
        <v>4865024</v>
      </c>
      <c r="D62" s="80" t="s">
        <v>21</v>
      </c>
      <c r="E62" s="81" t="s">
        <v>22</v>
      </c>
      <c r="F62" s="82" t="n">
        <v>-2000</v>
      </c>
      <c r="G62" s="17" t="n">
        <v>3678</v>
      </c>
      <c r="H62" s="29" t="n">
        <v>3341</v>
      </c>
      <c r="I62" s="84" t="n">
        <f aca="false">G62-H62</f>
        <v>337</v>
      </c>
      <c r="J62" s="84" t="n">
        <f aca="false">$F62*I62</f>
        <v>-674000</v>
      </c>
      <c r="K62" s="84" t="n">
        <f aca="false">J62/1000000</f>
        <v>-0.674</v>
      </c>
      <c r="L62" s="17" t="n">
        <v>1930</v>
      </c>
      <c r="M62" s="29" t="n">
        <v>1930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34"/>
    </row>
    <row r="63" customFormat="false" ht="21" hidden="false" customHeight="true" outlineLevel="0" collapsed="false">
      <c r="A63" s="301" t="n">
        <v>40</v>
      </c>
      <c r="B63" s="302" t="s">
        <v>264</v>
      </c>
      <c r="C63" s="79" t="n">
        <v>4864920</v>
      </c>
      <c r="D63" s="80" t="s">
        <v>21</v>
      </c>
      <c r="E63" s="81" t="s">
        <v>22</v>
      </c>
      <c r="F63" s="82" t="n">
        <v>-2000</v>
      </c>
      <c r="G63" s="21" t="n">
        <v>455</v>
      </c>
      <c r="H63" s="35" t="n">
        <v>179</v>
      </c>
      <c r="I63" s="83" t="n">
        <f aca="false">G63-H63</f>
        <v>276</v>
      </c>
      <c r="J63" s="83" t="n">
        <f aca="false">$F63*I63</f>
        <v>-552000</v>
      </c>
      <c r="K63" s="83" t="n">
        <f aca="false">J63/1000000</f>
        <v>-0.552</v>
      </c>
      <c r="L63" s="21" t="n">
        <v>1000</v>
      </c>
      <c r="M63" s="35" t="n">
        <v>1000</v>
      </c>
      <c r="N63" s="83" t="n">
        <f aca="false">L63-M63</f>
        <v>0</v>
      </c>
      <c r="O63" s="83" t="n">
        <f aca="false">$F63*N63</f>
        <v>-0</v>
      </c>
      <c r="P63" s="83" t="n">
        <f aca="false">O63/1000000</f>
        <v>-0</v>
      </c>
      <c r="Q63" s="25"/>
    </row>
    <row r="64" customFormat="false" ht="21" hidden="false" customHeight="true" outlineLevel="0" collapsed="false">
      <c r="A64" s="301"/>
      <c r="B64" s="348" t="s">
        <v>266</v>
      </c>
      <c r="C64" s="79"/>
      <c r="D64" s="80"/>
      <c r="E64" s="81"/>
      <c r="F64" s="82"/>
      <c r="G64" s="21"/>
      <c r="H64" s="35"/>
      <c r="I64" s="83"/>
      <c r="J64" s="83"/>
      <c r="K64" s="83"/>
      <c r="L64" s="21"/>
      <c r="M64" s="35"/>
      <c r="N64" s="83"/>
      <c r="O64" s="83"/>
      <c r="P64" s="83"/>
      <c r="Q64" s="25"/>
    </row>
    <row r="65" s="32" customFormat="true" ht="21" hidden="false" customHeight="true" outlineLevel="0" collapsed="false">
      <c r="A65" s="301" t="n">
        <v>41</v>
      </c>
      <c r="B65" s="302" t="s">
        <v>263</v>
      </c>
      <c r="C65" s="79" t="n">
        <v>5128414</v>
      </c>
      <c r="D65" s="80" t="s">
        <v>21</v>
      </c>
      <c r="E65" s="81" t="s">
        <v>22</v>
      </c>
      <c r="F65" s="82" t="n">
        <v>-1000</v>
      </c>
      <c r="G65" s="17" t="n">
        <v>931731</v>
      </c>
      <c r="H65" s="29" t="n">
        <v>933195</v>
      </c>
      <c r="I65" s="84" t="n">
        <f aca="false">G65-H65</f>
        <v>-1464</v>
      </c>
      <c r="J65" s="84" t="n">
        <f aca="false">$F65*I65</f>
        <v>1464000</v>
      </c>
      <c r="K65" s="84" t="n">
        <f aca="false">J65/1000000</f>
        <v>1.464</v>
      </c>
      <c r="L65" s="17" t="n">
        <v>990421</v>
      </c>
      <c r="M65" s="29" t="n">
        <v>990421</v>
      </c>
      <c r="N65" s="84" t="n">
        <f aca="false">L65-M65</f>
        <v>0</v>
      </c>
      <c r="O65" s="84" t="n">
        <f aca="false">$F65*N65</f>
        <v>-0</v>
      </c>
      <c r="P65" s="84" t="n">
        <f aca="false">O65/1000000</f>
        <v>-0</v>
      </c>
      <c r="Q65" s="34"/>
    </row>
    <row r="66" s="32" customFormat="true" ht="21" hidden="false" customHeight="true" outlineLevel="0" collapsed="false">
      <c r="A66" s="301" t="n">
        <v>42</v>
      </c>
      <c r="B66" s="302" t="s">
        <v>264</v>
      </c>
      <c r="C66" s="79" t="n">
        <v>5128416</v>
      </c>
      <c r="D66" s="80" t="s">
        <v>21</v>
      </c>
      <c r="E66" s="81" t="s">
        <v>22</v>
      </c>
      <c r="F66" s="82" t="n">
        <v>-1000</v>
      </c>
      <c r="G66" s="17" t="n">
        <v>940115</v>
      </c>
      <c r="H66" s="29" t="n">
        <v>942022</v>
      </c>
      <c r="I66" s="84" t="n">
        <f aca="false">G66-H66</f>
        <v>-1907</v>
      </c>
      <c r="J66" s="84" t="n">
        <f aca="false">$F66*I66</f>
        <v>1907000</v>
      </c>
      <c r="K66" s="84" t="n">
        <f aca="false">J66/1000000</f>
        <v>1.907</v>
      </c>
      <c r="L66" s="17" t="n">
        <v>994525</v>
      </c>
      <c r="M66" s="29" t="n">
        <v>994531</v>
      </c>
      <c r="N66" s="84" t="n">
        <f aca="false">L66-M66</f>
        <v>-6</v>
      </c>
      <c r="O66" s="84" t="n">
        <f aca="false">$F66*N66</f>
        <v>6000</v>
      </c>
      <c r="P66" s="84" t="n">
        <f aca="false">O66/1000000</f>
        <v>0.006</v>
      </c>
      <c r="Q66" s="34"/>
    </row>
    <row r="67" customFormat="false" ht="21" hidden="false" customHeight="true" outlineLevel="0" collapsed="false">
      <c r="A67" s="301"/>
      <c r="B67" s="348" t="s">
        <v>119</v>
      </c>
      <c r="C67" s="79"/>
      <c r="D67" s="80"/>
      <c r="E67" s="81"/>
      <c r="F67" s="82"/>
      <c r="G67" s="21"/>
      <c r="H67" s="35"/>
      <c r="I67" s="83"/>
      <c r="J67" s="83"/>
      <c r="K67" s="83"/>
      <c r="L67" s="21"/>
      <c r="M67" s="35"/>
      <c r="N67" s="83"/>
      <c r="O67" s="83"/>
      <c r="P67" s="83"/>
      <c r="Q67" s="25"/>
    </row>
    <row r="68" s="32" customFormat="true" ht="21" hidden="false" customHeight="true" outlineLevel="0" collapsed="false">
      <c r="A68" s="301" t="n">
        <v>43</v>
      </c>
      <c r="B68" s="302" t="s">
        <v>267</v>
      </c>
      <c r="C68" s="79" t="n">
        <v>5100228</v>
      </c>
      <c r="D68" s="80" t="s">
        <v>21</v>
      </c>
      <c r="E68" s="81" t="s">
        <v>22</v>
      </c>
      <c r="F68" s="82" t="n">
        <v>800</v>
      </c>
      <c r="G68" s="17" t="n">
        <v>993096</v>
      </c>
      <c r="H68" s="29" t="n">
        <v>993096</v>
      </c>
      <c r="I68" s="84" t="n">
        <f aca="false">G68-H68</f>
        <v>0</v>
      </c>
      <c r="J68" s="84" t="n">
        <f aca="false">$F68*I68</f>
        <v>0</v>
      </c>
      <c r="K68" s="84" t="n">
        <f aca="false">J68/1000000</f>
        <v>0</v>
      </c>
      <c r="L68" s="17" t="n">
        <v>1367</v>
      </c>
      <c r="M68" s="29" t="n">
        <v>1367</v>
      </c>
      <c r="N68" s="84" t="n">
        <f aca="false">L68-M68</f>
        <v>0</v>
      </c>
      <c r="O68" s="84" t="n">
        <f aca="false">$F68*N68</f>
        <v>0</v>
      </c>
      <c r="P68" s="84" t="n">
        <f aca="false">O68/1000000</f>
        <v>0</v>
      </c>
      <c r="Q68" s="34"/>
    </row>
    <row r="69" s="37" customFormat="true" ht="21" hidden="false" customHeight="true" outlineLevel="0" collapsed="false">
      <c r="A69" s="301" t="n">
        <v>44</v>
      </c>
      <c r="B69" s="193" t="s">
        <v>268</v>
      </c>
      <c r="C69" s="79" t="n">
        <v>5128441</v>
      </c>
      <c r="D69" s="80" t="s">
        <v>21</v>
      </c>
      <c r="E69" s="81" t="s">
        <v>22</v>
      </c>
      <c r="F69" s="82" t="n">
        <v>800</v>
      </c>
      <c r="G69" s="17" t="n">
        <v>27270</v>
      </c>
      <c r="H69" s="29" t="n">
        <v>26051</v>
      </c>
      <c r="I69" s="84" t="n">
        <f aca="false">G69-H69</f>
        <v>1219</v>
      </c>
      <c r="J69" s="84" t="n">
        <f aca="false">$F69*I69</f>
        <v>975200</v>
      </c>
      <c r="K69" s="84" t="n">
        <f aca="false">J69/1000000</f>
        <v>0.9752</v>
      </c>
      <c r="L69" s="17" t="n">
        <v>1521</v>
      </c>
      <c r="M69" s="29" t="n">
        <v>1521</v>
      </c>
      <c r="N69" s="84" t="n">
        <f aca="false">L69-M69</f>
        <v>0</v>
      </c>
      <c r="O69" s="84" t="n">
        <f aca="false">$F69*N69</f>
        <v>0</v>
      </c>
      <c r="P69" s="84" t="n">
        <f aca="false">O69/1000000</f>
        <v>0</v>
      </c>
      <c r="Q69" s="34"/>
    </row>
    <row r="70" customFormat="false" ht="21" hidden="false" customHeight="true" outlineLevel="0" collapsed="false">
      <c r="A70" s="301" t="n">
        <v>45</v>
      </c>
      <c r="B70" s="302" t="s">
        <v>118</v>
      </c>
      <c r="C70" s="79" t="n">
        <v>5128443</v>
      </c>
      <c r="D70" s="80" t="s">
        <v>21</v>
      </c>
      <c r="E70" s="81" t="s">
        <v>22</v>
      </c>
      <c r="F70" s="82" t="n">
        <v>800</v>
      </c>
      <c r="G70" s="17" t="n">
        <v>918108</v>
      </c>
      <c r="H70" s="29" t="n">
        <v>921684</v>
      </c>
      <c r="I70" s="84" t="n">
        <f aca="false">G70-H70</f>
        <v>-3576</v>
      </c>
      <c r="J70" s="84" t="n">
        <f aca="false">$F70*I70</f>
        <v>-2860800</v>
      </c>
      <c r="K70" s="84" t="n">
        <f aca="false">J70/1000000</f>
        <v>-2.8608</v>
      </c>
      <c r="L70" s="17" t="n">
        <v>999636</v>
      </c>
      <c r="M70" s="29" t="n">
        <v>999636</v>
      </c>
      <c r="N70" s="84" t="n">
        <f aca="false">L70-M70</f>
        <v>0</v>
      </c>
      <c r="O70" s="84" t="n">
        <f aca="false">$F70*N70</f>
        <v>0</v>
      </c>
      <c r="P70" s="84" t="n">
        <f aca="false">O70/1000000</f>
        <v>0</v>
      </c>
      <c r="Q70" s="34"/>
    </row>
    <row r="71" s="32" customFormat="true" ht="21" hidden="false" customHeight="true" outlineLevel="0" collapsed="false">
      <c r="A71" s="301" t="n">
        <v>46</v>
      </c>
      <c r="B71" s="302" t="s">
        <v>120</v>
      </c>
      <c r="C71" s="79" t="n">
        <v>5128407</v>
      </c>
      <c r="D71" s="80" t="s">
        <v>21</v>
      </c>
      <c r="E71" s="81" t="s">
        <v>22</v>
      </c>
      <c r="F71" s="82" t="n">
        <v>-2000</v>
      </c>
      <c r="G71" s="17" t="n">
        <v>0</v>
      </c>
      <c r="H71" s="29" t="n">
        <v>0</v>
      </c>
      <c r="I71" s="84" t="n">
        <f aca="false">G71-H71</f>
        <v>0</v>
      </c>
      <c r="J71" s="84" t="n">
        <f aca="false">$F71*I71</f>
        <v>-0</v>
      </c>
      <c r="K71" s="84" t="n">
        <f aca="false">J71/1000000</f>
        <v>-0</v>
      </c>
      <c r="L71" s="17" t="n">
        <v>0</v>
      </c>
      <c r="M71" s="29" t="n">
        <v>0</v>
      </c>
      <c r="N71" s="84" t="n">
        <f aca="false">L71-M71</f>
        <v>0</v>
      </c>
      <c r="O71" s="84" t="n">
        <f aca="false">$F71*N71</f>
        <v>-0</v>
      </c>
      <c r="P71" s="84" t="n">
        <f aca="false">O71/1000000</f>
        <v>-0</v>
      </c>
      <c r="Q71" s="34"/>
    </row>
    <row r="72" customFormat="false" ht="21" hidden="false" customHeight="true" outlineLevel="0" collapsed="false">
      <c r="A72" s="301"/>
      <c r="B72" s="278" t="s">
        <v>165</v>
      </c>
      <c r="C72" s="79"/>
      <c r="D72" s="135"/>
      <c r="E72" s="135"/>
      <c r="F72" s="330"/>
      <c r="G72" s="312"/>
      <c r="H72" s="347"/>
      <c r="I72" s="84"/>
      <c r="J72" s="84"/>
      <c r="K72" s="84"/>
      <c r="L72" s="102"/>
      <c r="M72" s="84"/>
      <c r="N72" s="84"/>
      <c r="O72" s="84"/>
      <c r="P72" s="84"/>
      <c r="Q72" s="34"/>
    </row>
    <row r="73" customFormat="false" ht="21" hidden="false" customHeight="true" outlineLevel="0" collapsed="false">
      <c r="A73" s="301" t="n">
        <v>47</v>
      </c>
      <c r="B73" s="302" t="s">
        <v>217</v>
      </c>
      <c r="C73" s="79" t="n">
        <v>4864951</v>
      </c>
      <c r="D73" s="80" t="s">
        <v>21</v>
      </c>
      <c r="E73" s="81" t="s">
        <v>22</v>
      </c>
      <c r="F73" s="303" t="n">
        <v>1000</v>
      </c>
      <c r="G73" s="17" t="n">
        <v>989077</v>
      </c>
      <c r="H73" s="29" t="n">
        <v>989840</v>
      </c>
      <c r="I73" s="84" t="n">
        <f aca="false">G73-H73</f>
        <v>-763</v>
      </c>
      <c r="J73" s="84" t="n">
        <f aca="false">$F73*I73</f>
        <v>-763000</v>
      </c>
      <c r="K73" s="84" t="n">
        <f aca="false">J73/1000000</f>
        <v>-0.763</v>
      </c>
      <c r="L73" s="17" t="n">
        <v>36472</v>
      </c>
      <c r="M73" s="29" t="n">
        <v>36473</v>
      </c>
      <c r="N73" s="84" t="n">
        <f aca="false">L73-M73</f>
        <v>-1</v>
      </c>
      <c r="O73" s="84" t="n">
        <f aca="false">$F73*N73</f>
        <v>-1000</v>
      </c>
      <c r="P73" s="84" t="n">
        <f aca="false">O73/1000000</f>
        <v>-0.001</v>
      </c>
      <c r="Q73" s="34"/>
    </row>
    <row r="74" s="32" customFormat="true" ht="21" hidden="false" customHeight="true" outlineLevel="0" collapsed="false">
      <c r="A74" s="301" t="n">
        <v>48</v>
      </c>
      <c r="B74" s="302" t="s">
        <v>218</v>
      </c>
      <c r="C74" s="79" t="n">
        <v>4902501</v>
      </c>
      <c r="D74" s="80" t="s">
        <v>21</v>
      </c>
      <c r="E74" s="81" t="s">
        <v>22</v>
      </c>
      <c r="F74" s="303" t="n">
        <v>1333.33</v>
      </c>
      <c r="G74" s="17" t="n">
        <v>993524</v>
      </c>
      <c r="H74" s="29" t="n">
        <v>993524</v>
      </c>
      <c r="I74" s="84" t="n">
        <f aca="false">G74-H74</f>
        <v>0</v>
      </c>
      <c r="J74" s="84" t="n">
        <f aca="false">$F74*I74</f>
        <v>0</v>
      </c>
      <c r="K74" s="84" t="n">
        <f aca="false">J74/1000000</f>
        <v>0</v>
      </c>
      <c r="L74" s="17" t="n">
        <v>998577</v>
      </c>
      <c r="M74" s="29" t="n">
        <v>998577</v>
      </c>
      <c r="N74" s="84" t="n">
        <f aca="false">L74-M74</f>
        <v>0</v>
      </c>
      <c r="O74" s="84" t="n">
        <f aca="false">$F74*N74</f>
        <v>0</v>
      </c>
      <c r="P74" s="84" t="n">
        <f aca="false">O74/1000000</f>
        <v>0</v>
      </c>
      <c r="Q74" s="34"/>
    </row>
    <row r="75" s="32" customFormat="true" ht="21" hidden="false" customHeight="true" outlineLevel="0" collapsed="false">
      <c r="A75" s="301"/>
      <c r="B75" s="302"/>
      <c r="C75" s="79"/>
      <c r="D75" s="80"/>
      <c r="E75" s="81"/>
      <c r="F75" s="303"/>
      <c r="G75" s="17"/>
      <c r="H75" s="29"/>
      <c r="I75" s="84"/>
      <c r="J75" s="84"/>
      <c r="K75" s="84" t="n">
        <v>-0.28</v>
      </c>
      <c r="L75" s="17"/>
      <c r="M75" s="29"/>
      <c r="N75" s="84"/>
      <c r="O75" s="84"/>
      <c r="P75" s="84" t="n">
        <v>0</v>
      </c>
      <c r="Q75" s="327" t="s">
        <v>269</v>
      </c>
    </row>
    <row r="76" s="32" customFormat="true" ht="21" hidden="false" customHeight="true" outlineLevel="0" collapsed="false">
      <c r="A76" s="301"/>
      <c r="B76" s="302" t="s">
        <v>218</v>
      </c>
      <c r="C76" s="79" t="n">
        <v>4864958</v>
      </c>
      <c r="D76" s="80" t="s">
        <v>21</v>
      </c>
      <c r="E76" s="81" t="s">
        <v>22</v>
      </c>
      <c r="F76" s="303" t="n">
        <v>2000</v>
      </c>
      <c r="G76" s="17" t="n">
        <v>999846</v>
      </c>
      <c r="H76" s="29" t="n">
        <v>1000000</v>
      </c>
      <c r="I76" s="84" t="n">
        <f aca="false">G76-H76</f>
        <v>-154</v>
      </c>
      <c r="J76" s="84" t="n">
        <f aca="false">$F76*I76</f>
        <v>-308000</v>
      </c>
      <c r="K76" s="84" t="n">
        <f aca="false">J76/1000000</f>
        <v>-0.308</v>
      </c>
      <c r="L76" s="17" t="n">
        <v>999999</v>
      </c>
      <c r="M76" s="29" t="n">
        <v>1000000</v>
      </c>
      <c r="N76" s="84" t="n">
        <f aca="false">L76-M76</f>
        <v>-1</v>
      </c>
      <c r="O76" s="84" t="n">
        <f aca="false">$F76*N76</f>
        <v>-2000</v>
      </c>
      <c r="P76" s="84" t="n">
        <f aca="false">O76/1000000</f>
        <v>-0.002</v>
      </c>
      <c r="Q76" s="72" t="s">
        <v>171</v>
      </c>
    </row>
    <row r="77" customFormat="false" ht="21" hidden="false" customHeight="true" outlineLevel="0" collapsed="false">
      <c r="A77" s="301"/>
      <c r="B77" s="311" t="s">
        <v>270</v>
      </c>
      <c r="C77" s="79"/>
      <c r="D77" s="80"/>
      <c r="E77" s="80"/>
      <c r="F77" s="303"/>
      <c r="G77" s="312"/>
      <c r="H77" s="347"/>
      <c r="I77" s="84"/>
      <c r="J77" s="84"/>
      <c r="K77" s="84"/>
      <c r="L77" s="102"/>
      <c r="M77" s="84"/>
      <c r="N77" s="84"/>
      <c r="O77" s="84"/>
      <c r="P77" s="84"/>
      <c r="Q77" s="34"/>
    </row>
    <row r="78" s="37" customFormat="true" ht="21" hidden="false" customHeight="true" outlineLevel="0" collapsed="false">
      <c r="A78" s="301" t="n">
        <v>49</v>
      </c>
      <c r="B78" s="302" t="s">
        <v>49</v>
      </c>
      <c r="C78" s="79" t="n">
        <v>4864990</v>
      </c>
      <c r="D78" s="80" t="s">
        <v>21</v>
      </c>
      <c r="E78" s="81" t="s">
        <v>22</v>
      </c>
      <c r="F78" s="303" t="n">
        <v>-1000</v>
      </c>
      <c r="G78" s="17" t="n">
        <v>30045</v>
      </c>
      <c r="H78" s="29" t="n">
        <v>26593</v>
      </c>
      <c r="I78" s="84" t="n">
        <f aca="false">G78-H78</f>
        <v>3452</v>
      </c>
      <c r="J78" s="84" t="n">
        <f aca="false">$F78*I78</f>
        <v>-3452000</v>
      </c>
      <c r="K78" s="84" t="n">
        <f aca="false">J78/1000000</f>
        <v>-3.452</v>
      </c>
      <c r="L78" s="17" t="n">
        <v>973859</v>
      </c>
      <c r="M78" s="29" t="n">
        <v>973859</v>
      </c>
      <c r="N78" s="84" t="n">
        <f aca="false">L78-M78</f>
        <v>0</v>
      </c>
      <c r="O78" s="84" t="n">
        <f aca="false">$F78*N78</f>
        <v>-0</v>
      </c>
      <c r="P78" s="84" t="n">
        <f aca="false">O78/1000000</f>
        <v>-0</v>
      </c>
      <c r="Q78" s="34"/>
    </row>
    <row r="79" s="37" customFormat="true" ht="21" hidden="false" customHeight="true" outlineLevel="0" collapsed="false">
      <c r="A79" s="301" t="n">
        <v>50</v>
      </c>
      <c r="B79" s="302" t="s">
        <v>264</v>
      </c>
      <c r="C79" s="79" t="n">
        <v>4864991</v>
      </c>
      <c r="D79" s="80" t="s">
        <v>21</v>
      </c>
      <c r="E79" s="81" t="s">
        <v>22</v>
      </c>
      <c r="F79" s="303" t="n">
        <v>-1000</v>
      </c>
      <c r="G79" s="17" t="n">
        <v>15509</v>
      </c>
      <c r="H79" s="29" t="n">
        <v>14965</v>
      </c>
      <c r="I79" s="84" t="n">
        <f aca="false">G79-H79</f>
        <v>544</v>
      </c>
      <c r="J79" s="84" t="n">
        <f aca="false">$F79*I79</f>
        <v>-544000</v>
      </c>
      <c r="K79" s="84" t="n">
        <f aca="false">J79/1000000</f>
        <v>-0.544</v>
      </c>
      <c r="L79" s="17" t="n">
        <v>989220</v>
      </c>
      <c r="M79" s="29" t="n">
        <v>989220</v>
      </c>
      <c r="N79" s="84" t="n">
        <f aca="false">L79-M79</f>
        <v>0</v>
      </c>
      <c r="O79" s="84" t="n">
        <f aca="false">$F79*N79</f>
        <v>-0</v>
      </c>
      <c r="P79" s="84" t="n">
        <f aca="false">O79/1000000</f>
        <v>-0</v>
      </c>
      <c r="Q79" s="34"/>
    </row>
    <row r="80" customFormat="false" ht="21" hidden="false" customHeight="true" outlineLevel="0" collapsed="false">
      <c r="A80" s="301"/>
      <c r="B80" s="243" t="s">
        <v>34</v>
      </c>
      <c r="C80" s="349"/>
      <c r="D80" s="350"/>
      <c r="E80" s="350"/>
      <c r="F80" s="303"/>
      <c r="G80" s="312"/>
      <c r="H80" s="242"/>
      <c r="I80" s="83"/>
      <c r="J80" s="83"/>
      <c r="K80" s="83"/>
      <c r="L80" s="314"/>
      <c r="M80" s="83"/>
      <c r="N80" s="83"/>
      <c r="O80" s="83"/>
      <c r="P80" s="83"/>
      <c r="Q80" s="25"/>
    </row>
    <row r="81" customFormat="false" ht="21" hidden="false" customHeight="true" outlineLevel="0" collapsed="false">
      <c r="A81" s="301" t="n">
        <v>51</v>
      </c>
      <c r="B81" s="181" t="s">
        <v>109</v>
      </c>
      <c r="C81" s="349" t="n">
        <v>4865092</v>
      </c>
      <c r="D81" s="350" t="s">
        <v>21</v>
      </c>
      <c r="E81" s="81" t="s">
        <v>22</v>
      </c>
      <c r="F81" s="303" t="n">
        <v>100</v>
      </c>
      <c r="G81" s="21" t="n">
        <v>19804</v>
      </c>
      <c r="H81" s="35" t="n">
        <v>18444</v>
      </c>
      <c r="I81" s="83" t="n">
        <f aca="false">G81-H81</f>
        <v>1360</v>
      </c>
      <c r="J81" s="83" t="n">
        <f aca="false">$F81*I81</f>
        <v>136000</v>
      </c>
      <c r="K81" s="83" t="n">
        <f aca="false">J81/1000000</f>
        <v>0.136</v>
      </c>
      <c r="L81" s="21" t="n">
        <v>16158</v>
      </c>
      <c r="M81" s="35" t="n">
        <v>16153</v>
      </c>
      <c r="N81" s="83" t="n">
        <f aca="false">L81-M81</f>
        <v>5</v>
      </c>
      <c r="O81" s="83" t="n">
        <f aca="false">$F81*N81</f>
        <v>500</v>
      </c>
      <c r="P81" s="83" t="n">
        <f aca="false">O81/1000000</f>
        <v>0.0005</v>
      </c>
      <c r="Q81" s="25"/>
    </row>
    <row r="82" customFormat="false" ht="21" hidden="false" customHeight="true" outlineLevel="0" collapsed="false">
      <c r="A82" s="301"/>
      <c r="B82" s="311" t="s">
        <v>114</v>
      </c>
      <c r="C82" s="79"/>
      <c r="D82" s="80"/>
      <c r="E82" s="80"/>
      <c r="F82" s="303"/>
      <c r="G82" s="312"/>
      <c r="H82" s="242"/>
      <c r="I82" s="83"/>
      <c r="J82" s="83"/>
      <c r="K82" s="83"/>
      <c r="L82" s="314"/>
      <c r="M82" s="83"/>
      <c r="N82" s="83"/>
      <c r="O82" s="83"/>
      <c r="P82" s="83"/>
      <c r="Q82" s="25"/>
    </row>
    <row r="83" s="32" customFormat="true" ht="21" hidden="false" customHeight="true" outlineLevel="0" collapsed="false">
      <c r="A83" s="301" t="n">
        <v>52</v>
      </c>
      <c r="B83" s="302" t="s">
        <v>271</v>
      </c>
      <c r="C83" s="79" t="n">
        <v>4864898</v>
      </c>
      <c r="D83" s="80" t="s">
        <v>21</v>
      </c>
      <c r="E83" s="81" t="s">
        <v>22</v>
      </c>
      <c r="F83" s="303" t="n">
        <v>100</v>
      </c>
      <c r="G83" s="17" t="n">
        <v>9889</v>
      </c>
      <c r="H83" s="29" t="n">
        <v>10202</v>
      </c>
      <c r="I83" s="84" t="n">
        <f aca="false">G83-H83</f>
        <v>-313</v>
      </c>
      <c r="J83" s="84" t="n">
        <f aca="false">$F83*I83</f>
        <v>-31300</v>
      </c>
      <c r="K83" s="84" t="n">
        <f aca="false">J83/1000000</f>
        <v>-0.0313</v>
      </c>
      <c r="L83" s="17" t="n">
        <v>61395</v>
      </c>
      <c r="M83" s="29" t="n">
        <v>61397</v>
      </c>
      <c r="N83" s="84" t="n">
        <f aca="false">L83-M83</f>
        <v>-2</v>
      </c>
      <c r="O83" s="84" t="n">
        <f aca="false">$F83*N83</f>
        <v>-200</v>
      </c>
      <c r="P83" s="84" t="n">
        <f aca="false">O83/1000000</f>
        <v>-0.0002</v>
      </c>
      <c r="Q83" s="40"/>
    </row>
    <row r="84" customFormat="false" ht="21" hidden="false" customHeight="true" outlineLevel="0" collapsed="false">
      <c r="A84" s="351"/>
      <c r="B84" s="243" t="s">
        <v>64</v>
      </c>
      <c r="C84" s="79"/>
      <c r="D84" s="80"/>
      <c r="E84" s="80"/>
      <c r="F84" s="303"/>
      <c r="G84" s="312"/>
      <c r="H84" s="242"/>
      <c r="I84" s="83"/>
      <c r="J84" s="83"/>
      <c r="K84" s="83"/>
      <c r="L84" s="314"/>
      <c r="M84" s="83"/>
      <c r="N84" s="83"/>
      <c r="O84" s="83"/>
      <c r="P84" s="83"/>
      <c r="Q84" s="25"/>
    </row>
    <row r="85" customFormat="false" ht="21" hidden="false" customHeight="true" outlineLevel="0" collapsed="false">
      <c r="A85" s="301" t="n">
        <v>53</v>
      </c>
      <c r="B85" s="352" t="s">
        <v>272</v>
      </c>
      <c r="C85" s="79" t="n">
        <v>4865174</v>
      </c>
      <c r="D85" s="81" t="s">
        <v>21</v>
      </c>
      <c r="E85" s="81" t="s">
        <v>22</v>
      </c>
      <c r="F85" s="303" t="n">
        <v>1000</v>
      </c>
      <c r="G85" s="17" t="n">
        <v>0</v>
      </c>
      <c r="H85" s="29" t="n">
        <v>0</v>
      </c>
      <c r="I85" s="84" t="n">
        <f aca="false">G85-H85</f>
        <v>0</v>
      </c>
      <c r="J85" s="84" t="n">
        <f aca="false">$F85*I85</f>
        <v>0</v>
      </c>
      <c r="K85" s="84" t="n">
        <f aca="false">J85/1000000</f>
        <v>0</v>
      </c>
      <c r="L85" s="17" t="n">
        <v>0</v>
      </c>
      <c r="M85" s="29" t="n">
        <v>0</v>
      </c>
      <c r="N85" s="84" t="n">
        <f aca="false">L85-M85</f>
        <v>0</v>
      </c>
      <c r="O85" s="84" t="n">
        <f aca="false">$F85*N85</f>
        <v>0</v>
      </c>
      <c r="P85" s="84" t="n">
        <f aca="false">O85/1000000</f>
        <v>0</v>
      </c>
      <c r="Q85" s="71"/>
    </row>
    <row r="86" customFormat="false" ht="21" hidden="false" customHeight="true" outlineLevel="0" collapsed="false">
      <c r="A86" s="301"/>
      <c r="B86" s="243" t="s">
        <v>48</v>
      </c>
      <c r="C86" s="19"/>
      <c r="D86" s="20"/>
      <c r="E86" s="28"/>
      <c r="F86" s="19"/>
      <c r="G86" s="353"/>
      <c r="H86" s="242"/>
      <c r="I86" s="35"/>
      <c r="J86" s="35"/>
      <c r="K86" s="36"/>
      <c r="L86" s="21"/>
      <c r="M86" s="35"/>
      <c r="N86" s="35"/>
      <c r="O86" s="35"/>
      <c r="P86" s="36"/>
      <c r="Q86" s="25"/>
    </row>
    <row r="87" customFormat="false" ht="21" hidden="false" customHeight="true" outlineLevel="0" collapsed="false">
      <c r="A87" s="301" t="n">
        <v>54</v>
      </c>
      <c r="B87" s="352" t="s">
        <v>118</v>
      </c>
      <c r="C87" s="19" t="n">
        <v>4864961</v>
      </c>
      <c r="D87" s="27" t="s">
        <v>21</v>
      </c>
      <c r="E87" s="28" t="s">
        <v>22</v>
      </c>
      <c r="F87" s="19" t="n">
        <v>1000</v>
      </c>
      <c r="G87" s="21" t="n">
        <v>923911</v>
      </c>
      <c r="H87" s="35" t="n">
        <v>927250</v>
      </c>
      <c r="I87" s="35" t="n">
        <f aca="false">G87-H87</f>
        <v>-3339</v>
      </c>
      <c r="J87" s="35" t="n">
        <f aca="false">$F87*I87</f>
        <v>-3339000</v>
      </c>
      <c r="K87" s="36" t="n">
        <f aca="false">J87/1000000</f>
        <v>-3.339</v>
      </c>
      <c r="L87" s="21" t="n">
        <v>991947</v>
      </c>
      <c r="M87" s="35" t="n">
        <v>991947</v>
      </c>
      <c r="N87" s="35" t="n">
        <f aca="false">L87-M87</f>
        <v>0</v>
      </c>
      <c r="O87" s="35" t="n">
        <f aca="false">$F87*N87</f>
        <v>0</v>
      </c>
      <c r="P87" s="36" t="n">
        <f aca="false">O87/1000000</f>
        <v>0</v>
      </c>
      <c r="Q87" s="25"/>
    </row>
    <row r="88" customFormat="false" ht="21" hidden="false" customHeight="true" outlineLevel="0" collapsed="false">
      <c r="A88" s="301"/>
      <c r="B88" s="243" t="s">
        <v>273</v>
      </c>
      <c r="C88" s="19"/>
      <c r="D88" s="27"/>
      <c r="E88" s="28"/>
      <c r="F88" s="19"/>
      <c r="G88" s="301"/>
      <c r="H88" s="347"/>
      <c r="I88" s="35"/>
      <c r="J88" s="35"/>
      <c r="K88" s="35"/>
      <c r="L88" s="17"/>
      <c r="M88" s="29"/>
      <c r="N88" s="35"/>
      <c r="O88" s="35"/>
      <c r="P88" s="35"/>
      <c r="Q88" s="25"/>
    </row>
    <row r="89" s="32" customFormat="true" ht="21" hidden="false" customHeight="true" outlineLevel="0" collapsed="false">
      <c r="A89" s="301" t="n">
        <v>55</v>
      </c>
      <c r="B89" s="302" t="s">
        <v>274</v>
      </c>
      <c r="C89" s="19" t="n">
        <v>4902555</v>
      </c>
      <c r="D89" s="27" t="s">
        <v>21</v>
      </c>
      <c r="E89" s="28" t="s">
        <v>22</v>
      </c>
      <c r="F89" s="19" t="n">
        <v>75</v>
      </c>
      <c r="G89" s="17" t="n">
        <v>1157</v>
      </c>
      <c r="H89" s="29" t="n">
        <v>986</v>
      </c>
      <c r="I89" s="29" t="n">
        <f aca="false">G89-H89</f>
        <v>171</v>
      </c>
      <c r="J89" s="29" t="n">
        <f aca="false">$F89*I89</f>
        <v>12825</v>
      </c>
      <c r="K89" s="30" t="n">
        <f aca="false">J89/1000000</f>
        <v>0.012825</v>
      </c>
      <c r="L89" s="17" t="n">
        <v>1976</v>
      </c>
      <c r="M89" s="29" t="n">
        <v>1954</v>
      </c>
      <c r="N89" s="29" t="n">
        <f aca="false">L89-M89</f>
        <v>22</v>
      </c>
      <c r="O89" s="29" t="n">
        <f aca="false">$F89*N89</f>
        <v>1650</v>
      </c>
      <c r="P89" s="30" t="n">
        <f aca="false">O89/1000000</f>
        <v>0.00165</v>
      </c>
      <c r="Q89" s="72"/>
    </row>
    <row r="90" customFormat="false" ht="21" hidden="false" customHeight="true" outlineLevel="0" collapsed="false">
      <c r="A90" s="301" t="n">
        <v>56</v>
      </c>
      <c r="B90" s="302" t="s">
        <v>275</v>
      </c>
      <c r="C90" s="19" t="n">
        <v>4902587</v>
      </c>
      <c r="D90" s="27" t="s">
        <v>21</v>
      </c>
      <c r="E90" s="28" t="s">
        <v>22</v>
      </c>
      <c r="F90" s="19" t="n">
        <v>100</v>
      </c>
      <c r="G90" s="21" t="n">
        <v>12378</v>
      </c>
      <c r="H90" s="35" t="n">
        <v>12207</v>
      </c>
      <c r="I90" s="35" t="n">
        <f aca="false">G90-H90</f>
        <v>171</v>
      </c>
      <c r="J90" s="35" t="n">
        <f aca="false">$F90*I90</f>
        <v>17100</v>
      </c>
      <c r="K90" s="36" t="n">
        <f aca="false">J90/1000000</f>
        <v>0.0171</v>
      </c>
      <c r="L90" s="21" t="n">
        <v>26587</v>
      </c>
      <c r="M90" s="35" t="n">
        <v>26588</v>
      </c>
      <c r="N90" s="35" t="n">
        <f aca="false">L90-M90</f>
        <v>-1</v>
      </c>
      <c r="O90" s="35" t="n">
        <f aca="false">$F90*N90</f>
        <v>-100</v>
      </c>
      <c r="P90" s="36" t="n">
        <f aca="false">O90/1000000</f>
        <v>-0.0001</v>
      </c>
      <c r="Q90" s="25"/>
    </row>
    <row r="91" customFormat="false" ht="21" hidden="false" customHeight="true" outlineLevel="0" collapsed="false">
      <c r="A91" s="354"/>
      <c r="B91" s="355"/>
      <c r="C91" s="356"/>
      <c r="D91" s="342"/>
      <c r="E91" s="342"/>
      <c r="F91" s="357"/>
      <c r="G91" s="358"/>
      <c r="H91" s="359"/>
      <c r="I91" s="344"/>
      <c r="J91" s="344"/>
      <c r="K91" s="344"/>
      <c r="L91" s="360"/>
      <c r="M91" s="344"/>
      <c r="N91" s="344"/>
      <c r="O91" s="344"/>
      <c r="P91" s="344"/>
      <c r="Q91" s="121"/>
    </row>
    <row r="92" customFormat="false" ht="17.25" hidden="false" customHeight="false" outlineLevel="0" collapsed="false">
      <c r="C92" s="361"/>
      <c r="D92" s="361"/>
      <c r="E92" s="361"/>
      <c r="F92" s="362"/>
      <c r="L92" s="87"/>
      <c r="M92" s="87"/>
      <c r="N92" s="87"/>
      <c r="O92" s="87"/>
      <c r="P92" s="87"/>
    </row>
    <row r="93" customFormat="false" ht="28.5" hidden="false" customHeight="true" outlineLevel="0" collapsed="false">
      <c r="A93" s="363" t="s">
        <v>276</v>
      </c>
      <c r="C93" s="364"/>
      <c r="D93" s="361"/>
      <c r="E93" s="361"/>
      <c r="F93" s="362"/>
      <c r="K93" s="365" t="n">
        <f aca="false">SUM(K8:K91)</f>
        <v>7.88518271</v>
      </c>
      <c r="L93" s="366"/>
      <c r="M93" s="366"/>
      <c r="N93" s="366"/>
      <c r="O93" s="366"/>
      <c r="P93" s="365" t="n">
        <f aca="false">SUM(P8:P91)</f>
        <v>1.4697435</v>
      </c>
    </row>
    <row r="94" customFormat="false" ht="16.5" hidden="false" customHeight="false" outlineLevel="0" collapsed="false">
      <c r="C94" s="361"/>
      <c r="D94" s="361"/>
      <c r="E94" s="361"/>
      <c r="F94" s="362"/>
      <c r="L94" s="87"/>
      <c r="M94" s="87"/>
      <c r="N94" s="87"/>
      <c r="O94" s="87"/>
      <c r="P94" s="87"/>
    </row>
    <row r="95" customFormat="false" ht="24" hidden="false" customHeight="false" outlineLevel="0" collapsed="false">
      <c r="A95" s="295" t="s">
        <v>277</v>
      </c>
      <c r="C95" s="361"/>
      <c r="D95" s="361"/>
      <c r="E95" s="361"/>
      <c r="F95" s="362"/>
      <c r="G95" s="7"/>
      <c r="H95" s="7"/>
      <c r="I95" s="178" t="s">
        <v>5</v>
      </c>
      <c r="J95" s="7"/>
      <c r="K95" s="7"/>
      <c r="L95" s="22"/>
      <c r="M95" s="22"/>
      <c r="N95" s="178" t="s">
        <v>6</v>
      </c>
      <c r="O95" s="22"/>
      <c r="P95" s="22"/>
      <c r="Q95" s="293" t="str">
        <f aca="false">NDPL!$Q$1</f>
        <v>MARCH-2015</v>
      </c>
    </row>
    <row r="96" customFormat="false" ht="39.75" hidden="false" customHeight="false" outlineLevel="0" collapsed="false">
      <c r="A96" s="11" t="s">
        <v>7</v>
      </c>
      <c r="B96" s="9" t="s">
        <v>8</v>
      </c>
      <c r="C96" s="10" t="s">
        <v>9</v>
      </c>
      <c r="D96" s="10" t="s">
        <v>10</v>
      </c>
      <c r="E96" s="10" t="s">
        <v>11</v>
      </c>
      <c r="F96" s="367" t="s">
        <v>12</v>
      </c>
      <c r="G96" s="11" t="str">
        <f aca="false">NDPL!G5</f>
        <v>FINAL READING 01/04/2015</v>
      </c>
      <c r="H96" s="10" t="str">
        <f aca="false">NDPL!H5</f>
        <v>INTIAL READING 01/03/2015</v>
      </c>
      <c r="I96" s="10" t="s">
        <v>15</v>
      </c>
      <c r="J96" s="10" t="s">
        <v>16</v>
      </c>
      <c r="K96" s="10" t="s">
        <v>17</v>
      </c>
      <c r="L96" s="11" t="str">
        <f aca="false">NDPL!G5</f>
        <v>FINAL READING 01/04/2015</v>
      </c>
      <c r="M96" s="10" t="str">
        <f aca="false">NDPL!H5</f>
        <v>INTIAL READING 01/03/2015</v>
      </c>
      <c r="N96" s="10" t="s">
        <v>15</v>
      </c>
      <c r="O96" s="10" t="s">
        <v>16</v>
      </c>
      <c r="P96" s="10" t="s">
        <v>17</v>
      </c>
      <c r="Q96" s="12" t="s">
        <v>18</v>
      </c>
    </row>
    <row r="97" customFormat="false" ht="18" hidden="false" customHeight="false" outlineLevel="0" collapsed="false">
      <c r="C97" s="361"/>
      <c r="D97" s="361"/>
      <c r="E97" s="361"/>
      <c r="F97" s="362"/>
      <c r="L97" s="87"/>
      <c r="M97" s="87"/>
      <c r="N97" s="87"/>
      <c r="O97" s="87"/>
      <c r="P97" s="87"/>
    </row>
    <row r="98" customFormat="false" ht="18" hidden="false" customHeight="true" outlineLevel="0" collapsed="false">
      <c r="A98" s="368"/>
      <c r="B98" s="369" t="s">
        <v>278</v>
      </c>
      <c r="C98" s="57"/>
      <c r="D98" s="370"/>
      <c r="E98" s="370"/>
      <c r="F98" s="371"/>
      <c r="G98" s="372"/>
      <c r="H98" s="16"/>
      <c r="I98" s="16"/>
      <c r="J98" s="16"/>
      <c r="K98" s="373"/>
      <c r="L98" s="99"/>
      <c r="M98" s="100"/>
      <c r="N98" s="100"/>
      <c r="O98" s="100"/>
      <c r="P98" s="101"/>
      <c r="Q98" s="62"/>
    </row>
    <row r="99" customFormat="false" ht="18" hidden="false" customHeight="false" outlineLevel="0" collapsed="false">
      <c r="A99" s="102" t="n">
        <v>1</v>
      </c>
      <c r="B99" s="374" t="s">
        <v>279</v>
      </c>
      <c r="C99" s="19" t="n">
        <v>4865143</v>
      </c>
      <c r="D99" s="80" t="s">
        <v>21</v>
      </c>
      <c r="E99" s="81" t="s">
        <v>22</v>
      </c>
      <c r="F99" s="84" t="n">
        <v>-100</v>
      </c>
      <c r="G99" s="21" t="n">
        <v>63227</v>
      </c>
      <c r="H99" s="35" t="n">
        <v>60971</v>
      </c>
      <c r="I99" s="242" t="n">
        <f aca="false">G99-H99</f>
        <v>2256</v>
      </c>
      <c r="J99" s="242" t="n">
        <f aca="false">$F99*I99</f>
        <v>-225600</v>
      </c>
      <c r="K99" s="242" t="n">
        <f aca="false">J99/1000000</f>
        <v>-0.2256</v>
      </c>
      <c r="L99" s="21" t="n">
        <v>909272</v>
      </c>
      <c r="M99" s="35" t="n">
        <v>909270</v>
      </c>
      <c r="N99" s="242" t="n">
        <f aca="false">L99-M99</f>
        <v>2</v>
      </c>
      <c r="O99" s="242" t="n">
        <f aca="false">$F99*N99</f>
        <v>-200</v>
      </c>
      <c r="P99" s="242" t="n">
        <f aca="false">O99/1000000</f>
        <v>-0.0002</v>
      </c>
      <c r="Q99" s="205"/>
    </row>
    <row r="100" customFormat="false" ht="18" hidden="false" customHeight="true" outlineLevel="0" collapsed="false">
      <c r="A100" s="102"/>
      <c r="B100" s="375" t="s">
        <v>280</v>
      </c>
      <c r="C100" s="19"/>
      <c r="D100" s="80"/>
      <c r="E100" s="80"/>
      <c r="F100" s="84"/>
      <c r="G100" s="312"/>
      <c r="H100" s="242"/>
      <c r="I100" s="242"/>
      <c r="J100" s="242"/>
      <c r="K100" s="242"/>
      <c r="L100" s="353"/>
      <c r="M100" s="242"/>
      <c r="N100" s="242"/>
      <c r="O100" s="242"/>
      <c r="P100" s="242"/>
      <c r="Q100" s="306"/>
    </row>
    <row r="101" customFormat="false" ht="18" hidden="false" customHeight="true" outlineLevel="0" collapsed="false">
      <c r="A101" s="102"/>
      <c r="B101" s="375" t="s">
        <v>178</v>
      </c>
      <c r="C101" s="19"/>
      <c r="D101" s="80"/>
      <c r="E101" s="80"/>
      <c r="F101" s="84"/>
      <c r="G101" s="312"/>
      <c r="H101" s="242"/>
      <c r="I101" s="242"/>
      <c r="J101" s="242"/>
      <c r="K101" s="242"/>
      <c r="L101" s="353"/>
      <c r="M101" s="242"/>
      <c r="N101" s="242"/>
      <c r="O101" s="242"/>
      <c r="P101" s="242"/>
      <c r="Q101" s="306"/>
    </row>
    <row r="102" customFormat="false" ht="18" hidden="false" customHeight="true" outlineLevel="0" collapsed="false">
      <c r="A102" s="102" t="n">
        <v>2</v>
      </c>
      <c r="B102" s="374" t="s">
        <v>179</v>
      </c>
      <c r="C102" s="19" t="n">
        <v>4865134</v>
      </c>
      <c r="D102" s="80" t="s">
        <v>21</v>
      </c>
      <c r="E102" s="81" t="s">
        <v>22</v>
      </c>
      <c r="F102" s="84" t="n">
        <v>-100</v>
      </c>
      <c r="G102" s="21" t="n">
        <v>98210</v>
      </c>
      <c r="H102" s="35" t="n">
        <v>99025</v>
      </c>
      <c r="I102" s="242" t="n">
        <f aca="false">G102-H102</f>
        <v>-815</v>
      </c>
      <c r="J102" s="242" t="n">
        <f aca="false">$F102*I102</f>
        <v>81500</v>
      </c>
      <c r="K102" s="242" t="n">
        <f aca="false">J102/1000000</f>
        <v>0.0815</v>
      </c>
      <c r="L102" s="21" t="n">
        <v>1595</v>
      </c>
      <c r="M102" s="35" t="n">
        <v>1595</v>
      </c>
      <c r="N102" s="242" t="n">
        <f aca="false">L102-M102</f>
        <v>0</v>
      </c>
      <c r="O102" s="242" t="n">
        <f aca="false">$F102*N102</f>
        <v>-0</v>
      </c>
      <c r="P102" s="242" t="n">
        <f aca="false">O102/1000000</f>
        <v>-0</v>
      </c>
      <c r="Q102" s="306"/>
    </row>
    <row r="103" customFormat="false" ht="18" hidden="false" customHeight="true" outlineLevel="0" collapsed="false">
      <c r="A103" s="102" t="n">
        <v>3</v>
      </c>
      <c r="B103" s="376" t="s">
        <v>180</v>
      </c>
      <c r="C103" s="19" t="n">
        <v>4865135</v>
      </c>
      <c r="D103" s="135" t="s">
        <v>21</v>
      </c>
      <c r="E103" s="81" t="s">
        <v>22</v>
      </c>
      <c r="F103" s="84" t="n">
        <v>-100</v>
      </c>
      <c r="G103" s="21" t="n">
        <v>150042</v>
      </c>
      <c r="H103" s="35" t="n">
        <v>151662</v>
      </c>
      <c r="I103" s="242" t="n">
        <f aca="false">G103-H103</f>
        <v>-1620</v>
      </c>
      <c r="J103" s="242" t="n">
        <f aca="false">$F103*I103</f>
        <v>162000</v>
      </c>
      <c r="K103" s="242" t="n">
        <f aca="false">J103/1000000</f>
        <v>0.162</v>
      </c>
      <c r="L103" s="21" t="n">
        <v>4530</v>
      </c>
      <c r="M103" s="35" t="n">
        <v>4530</v>
      </c>
      <c r="N103" s="242" t="n">
        <f aca="false">L103-M103</f>
        <v>0</v>
      </c>
      <c r="O103" s="242" t="n">
        <f aca="false">$F103*N103</f>
        <v>-0</v>
      </c>
      <c r="P103" s="242" t="n">
        <f aca="false">O103/1000000</f>
        <v>-0</v>
      </c>
      <c r="Q103" s="306"/>
    </row>
    <row r="104" customFormat="false" ht="18" hidden="false" customHeight="true" outlineLevel="0" collapsed="false">
      <c r="A104" s="102" t="n">
        <v>4</v>
      </c>
      <c r="B104" s="374" t="s">
        <v>281</v>
      </c>
      <c r="C104" s="19" t="n">
        <v>4864804</v>
      </c>
      <c r="D104" s="80" t="s">
        <v>21</v>
      </c>
      <c r="E104" s="81" t="s">
        <v>22</v>
      </c>
      <c r="F104" s="84" t="n">
        <v>-100</v>
      </c>
      <c r="G104" s="21" t="n">
        <v>995207</v>
      </c>
      <c r="H104" s="35" t="n">
        <v>995207</v>
      </c>
      <c r="I104" s="242" t="n">
        <f aca="false">G104-H104</f>
        <v>0</v>
      </c>
      <c r="J104" s="242" t="n">
        <f aca="false">$F104*I104</f>
        <v>-0</v>
      </c>
      <c r="K104" s="242" t="n">
        <f aca="false">J104/1000000</f>
        <v>-0</v>
      </c>
      <c r="L104" s="21" t="n">
        <v>999945</v>
      </c>
      <c r="M104" s="35" t="n">
        <v>999945</v>
      </c>
      <c r="N104" s="242" t="n">
        <f aca="false">L104-M104</f>
        <v>0</v>
      </c>
      <c r="O104" s="242" t="n">
        <f aca="false">$F104*N104</f>
        <v>-0</v>
      </c>
      <c r="P104" s="242" t="n">
        <f aca="false">O104/1000000</f>
        <v>-0</v>
      </c>
      <c r="Q104" s="306"/>
    </row>
    <row r="105" customFormat="false" ht="18" hidden="false" customHeight="true" outlineLevel="0" collapsed="false">
      <c r="A105" s="102" t="n">
        <v>5</v>
      </c>
      <c r="B105" s="374" t="s">
        <v>282</v>
      </c>
      <c r="C105" s="19" t="n">
        <v>4865163</v>
      </c>
      <c r="D105" s="80" t="s">
        <v>21</v>
      </c>
      <c r="E105" s="81" t="s">
        <v>22</v>
      </c>
      <c r="F105" s="84" t="n">
        <v>-100</v>
      </c>
      <c r="G105" s="21" t="n">
        <v>996209</v>
      </c>
      <c r="H105" s="35" t="n">
        <v>996295</v>
      </c>
      <c r="I105" s="242" t="n">
        <f aca="false">G105-H105</f>
        <v>-86</v>
      </c>
      <c r="J105" s="242" t="n">
        <f aca="false">$F105*I105</f>
        <v>8600</v>
      </c>
      <c r="K105" s="242" t="n">
        <f aca="false">J105/1000000</f>
        <v>0.0086</v>
      </c>
      <c r="L105" s="21" t="n">
        <v>999911</v>
      </c>
      <c r="M105" s="35" t="n">
        <v>999911</v>
      </c>
      <c r="N105" s="242" t="n">
        <f aca="false">L105-M105</f>
        <v>0</v>
      </c>
      <c r="O105" s="242" t="n">
        <f aca="false">$F105*N105</f>
        <v>-0</v>
      </c>
      <c r="P105" s="242" t="n">
        <f aca="false">O105/1000000</f>
        <v>-0</v>
      </c>
      <c r="Q105" s="306"/>
    </row>
    <row r="106" customFormat="false" ht="18" hidden="false" customHeight="true" outlineLevel="0" collapsed="false">
      <c r="A106" s="102"/>
      <c r="B106" s="377" t="s">
        <v>283</v>
      </c>
      <c r="C106" s="19"/>
      <c r="D106" s="135"/>
      <c r="E106" s="135"/>
      <c r="F106" s="84"/>
      <c r="G106" s="312"/>
      <c r="H106" s="242"/>
      <c r="I106" s="242"/>
      <c r="J106" s="242"/>
      <c r="K106" s="242"/>
      <c r="L106" s="353"/>
      <c r="M106" s="242"/>
      <c r="N106" s="242"/>
      <c r="O106" s="242"/>
      <c r="P106" s="242"/>
      <c r="Q106" s="306"/>
    </row>
    <row r="107" customFormat="false" ht="18" hidden="false" customHeight="true" outlineLevel="0" collapsed="false">
      <c r="A107" s="102"/>
      <c r="B107" s="377" t="s">
        <v>284</v>
      </c>
      <c r="C107" s="19"/>
      <c r="D107" s="135"/>
      <c r="E107" s="135"/>
      <c r="F107" s="84"/>
      <c r="G107" s="312"/>
      <c r="H107" s="242"/>
      <c r="I107" s="242"/>
      <c r="J107" s="242"/>
      <c r="K107" s="242"/>
      <c r="L107" s="353"/>
      <c r="M107" s="242"/>
      <c r="N107" s="242"/>
      <c r="O107" s="242"/>
      <c r="P107" s="242"/>
      <c r="Q107" s="306"/>
    </row>
    <row r="108" s="388" customFormat="true" ht="18" hidden="false" customHeight="false" outlineLevel="0" collapsed="false">
      <c r="A108" s="378" t="n">
        <v>6</v>
      </c>
      <c r="B108" s="379" t="s">
        <v>285</v>
      </c>
      <c r="C108" s="380" t="n">
        <v>4864845</v>
      </c>
      <c r="D108" s="381" t="s">
        <v>21</v>
      </c>
      <c r="E108" s="382" t="s">
        <v>22</v>
      </c>
      <c r="F108" s="383" t="n">
        <v>-1000</v>
      </c>
      <c r="G108" s="384" t="n">
        <v>3834</v>
      </c>
      <c r="H108" s="385" t="n">
        <v>3602</v>
      </c>
      <c r="I108" s="386" t="n">
        <f aca="false">G108-H108</f>
        <v>232</v>
      </c>
      <c r="J108" s="386" t="n">
        <f aca="false">$F108*I108</f>
        <v>-232000</v>
      </c>
      <c r="K108" s="386" t="n">
        <f aca="false">J108/1000000</f>
        <v>-0.232</v>
      </c>
      <c r="L108" s="384" t="n">
        <v>73763</v>
      </c>
      <c r="M108" s="385" t="n">
        <v>73763</v>
      </c>
      <c r="N108" s="386" t="n">
        <f aca="false">L108-M108</f>
        <v>0</v>
      </c>
      <c r="O108" s="386" t="n">
        <f aca="false">$F108*N108</f>
        <v>-0</v>
      </c>
      <c r="P108" s="386" t="n">
        <f aca="false">O108/1000000</f>
        <v>-0</v>
      </c>
      <c r="Q108" s="387"/>
    </row>
    <row r="109" customFormat="false" ht="18" hidden="false" customHeight="false" outlineLevel="0" collapsed="false">
      <c r="A109" s="102" t="n">
        <v>7</v>
      </c>
      <c r="B109" s="374" t="s">
        <v>286</v>
      </c>
      <c r="C109" s="19" t="n">
        <v>4864862</v>
      </c>
      <c r="D109" s="80" t="s">
        <v>21</v>
      </c>
      <c r="E109" s="81" t="s">
        <v>22</v>
      </c>
      <c r="F109" s="84" t="n">
        <v>-1000</v>
      </c>
      <c r="G109" s="17" t="n">
        <v>14615</v>
      </c>
      <c r="H109" s="29" t="n">
        <v>14388</v>
      </c>
      <c r="I109" s="347" t="n">
        <f aca="false">G109-H109</f>
        <v>227</v>
      </c>
      <c r="J109" s="347" t="n">
        <f aca="false">$F109*I109</f>
        <v>-227000</v>
      </c>
      <c r="K109" s="347" t="n">
        <f aca="false">J109/1000000</f>
        <v>-0.227</v>
      </c>
      <c r="L109" s="17" t="n">
        <v>170</v>
      </c>
      <c r="M109" s="29" t="n">
        <v>170</v>
      </c>
      <c r="N109" s="347" t="n">
        <f aca="false">L109-M109</f>
        <v>0</v>
      </c>
      <c r="O109" s="347" t="n">
        <f aca="false">$F109*N109</f>
        <v>-0</v>
      </c>
      <c r="P109" s="347" t="n">
        <f aca="false">O109/1000000</f>
        <v>-0</v>
      </c>
      <c r="Q109" s="389"/>
    </row>
    <row r="110" customFormat="false" ht="18" hidden="false" customHeight="true" outlineLevel="0" collapsed="false">
      <c r="A110" s="102" t="n">
        <v>8</v>
      </c>
      <c r="B110" s="374" t="s">
        <v>287</v>
      </c>
      <c r="C110" s="19" t="n">
        <v>4865142</v>
      </c>
      <c r="D110" s="80" t="s">
        <v>21</v>
      </c>
      <c r="E110" s="81" t="s">
        <v>22</v>
      </c>
      <c r="F110" s="84" t="n">
        <v>-500</v>
      </c>
      <c r="G110" s="21" t="n">
        <v>905721</v>
      </c>
      <c r="H110" s="35" t="n">
        <v>905523</v>
      </c>
      <c r="I110" s="242" t="n">
        <f aca="false">G110-H110</f>
        <v>198</v>
      </c>
      <c r="J110" s="242" t="n">
        <f aca="false">$F110*I110</f>
        <v>-99000</v>
      </c>
      <c r="K110" s="242" t="n">
        <f aca="false">J110/1000000</f>
        <v>-0.099</v>
      </c>
      <c r="L110" s="21" t="n">
        <v>54663</v>
      </c>
      <c r="M110" s="35" t="n">
        <v>54663</v>
      </c>
      <c r="N110" s="242" t="n">
        <f aca="false">L110-M110</f>
        <v>0</v>
      </c>
      <c r="O110" s="242" t="n">
        <f aca="false">$F110*N110</f>
        <v>-0</v>
      </c>
      <c r="P110" s="242" t="n">
        <f aca="false">O110/1000000</f>
        <v>-0</v>
      </c>
      <c r="Q110" s="306"/>
    </row>
    <row r="111" s="32" customFormat="true" ht="18" hidden="false" customHeight="true" outlineLevel="0" collapsed="false">
      <c r="A111" s="102" t="n">
        <v>9</v>
      </c>
      <c r="B111" s="374" t="s">
        <v>288</v>
      </c>
      <c r="C111" s="19" t="n">
        <v>5128435</v>
      </c>
      <c r="D111" s="80" t="s">
        <v>21</v>
      </c>
      <c r="E111" s="81" t="s">
        <v>22</v>
      </c>
      <c r="F111" s="84" t="n">
        <v>-400</v>
      </c>
      <c r="G111" s="17" t="n">
        <v>3650</v>
      </c>
      <c r="H111" s="29" t="n">
        <v>5854</v>
      </c>
      <c r="I111" s="347" t="n">
        <f aca="false">G111-H111</f>
        <v>-2204</v>
      </c>
      <c r="J111" s="347" t="n">
        <f aca="false">$F111*I111</f>
        <v>881600</v>
      </c>
      <c r="K111" s="347" t="n">
        <f aca="false">J111/1000000</f>
        <v>0.8816</v>
      </c>
      <c r="L111" s="17" t="n">
        <v>3081</v>
      </c>
      <c r="M111" s="29" t="n">
        <v>3081</v>
      </c>
      <c r="N111" s="347" t="n">
        <f aca="false">L111-M111</f>
        <v>0</v>
      </c>
      <c r="O111" s="347" t="n">
        <f aca="false">$F111*N111</f>
        <v>-0</v>
      </c>
      <c r="P111" s="347" t="n">
        <f aca="false">O111/1000000</f>
        <v>-0</v>
      </c>
      <c r="Q111" s="33"/>
    </row>
    <row r="112" customFormat="false" ht="18" hidden="false" customHeight="true" outlineLevel="0" collapsed="false">
      <c r="A112" s="102"/>
      <c r="B112" s="375" t="s">
        <v>284</v>
      </c>
      <c r="C112" s="19"/>
      <c r="D112" s="80"/>
      <c r="E112" s="80"/>
      <c r="F112" s="84"/>
      <c r="G112" s="312"/>
      <c r="H112" s="242"/>
      <c r="I112" s="242"/>
      <c r="J112" s="242"/>
      <c r="K112" s="242"/>
      <c r="L112" s="353"/>
      <c r="M112" s="242"/>
      <c r="N112" s="242"/>
      <c r="O112" s="242"/>
      <c r="P112" s="242"/>
      <c r="Q112" s="306"/>
    </row>
    <row r="113" customFormat="false" ht="18" hidden="false" customHeight="true" outlineLevel="0" collapsed="false">
      <c r="A113" s="102" t="n">
        <v>10</v>
      </c>
      <c r="B113" s="374" t="s">
        <v>289</v>
      </c>
      <c r="C113" s="19" t="n">
        <v>4865093</v>
      </c>
      <c r="D113" s="80" t="s">
        <v>21</v>
      </c>
      <c r="E113" s="81" t="s">
        <v>22</v>
      </c>
      <c r="F113" s="84" t="n">
        <v>-100</v>
      </c>
      <c r="G113" s="21" t="n">
        <v>75334</v>
      </c>
      <c r="H113" s="35" t="n">
        <v>72964</v>
      </c>
      <c r="I113" s="242" t="n">
        <f aca="false">G113-H113</f>
        <v>2370</v>
      </c>
      <c r="J113" s="242" t="n">
        <f aca="false">$F113*I113</f>
        <v>-237000</v>
      </c>
      <c r="K113" s="242" t="n">
        <f aca="false">J113/1000000</f>
        <v>-0.237</v>
      </c>
      <c r="L113" s="21" t="n">
        <v>65464</v>
      </c>
      <c r="M113" s="35" t="n">
        <v>65464</v>
      </c>
      <c r="N113" s="242" t="n">
        <f aca="false">L113-M113</f>
        <v>0</v>
      </c>
      <c r="O113" s="242" t="n">
        <f aca="false">$F113*N113</f>
        <v>-0</v>
      </c>
      <c r="P113" s="242" t="n">
        <f aca="false">O113/1000000</f>
        <v>-0</v>
      </c>
      <c r="Q113" s="306"/>
    </row>
    <row r="114" customFormat="false" ht="18" hidden="false" customHeight="true" outlineLevel="0" collapsed="false">
      <c r="A114" s="102" t="n">
        <v>11</v>
      </c>
      <c r="B114" s="374" t="s">
        <v>290</v>
      </c>
      <c r="C114" s="19" t="n">
        <v>4865094</v>
      </c>
      <c r="D114" s="80" t="s">
        <v>21</v>
      </c>
      <c r="E114" s="81" t="s">
        <v>22</v>
      </c>
      <c r="F114" s="84" t="n">
        <v>-100</v>
      </c>
      <c r="G114" s="21" t="n">
        <v>76573</v>
      </c>
      <c r="H114" s="35" t="n">
        <v>73171</v>
      </c>
      <c r="I114" s="242" t="n">
        <f aca="false">G114-H114</f>
        <v>3402</v>
      </c>
      <c r="J114" s="242" t="n">
        <f aca="false">$F114*I114</f>
        <v>-340200</v>
      </c>
      <c r="K114" s="242" t="n">
        <f aca="false">J114/1000000</f>
        <v>-0.3402</v>
      </c>
      <c r="L114" s="21" t="n">
        <v>63756</v>
      </c>
      <c r="M114" s="35" t="n">
        <v>63756</v>
      </c>
      <c r="N114" s="242" t="n">
        <f aca="false">L114-M114</f>
        <v>0</v>
      </c>
      <c r="O114" s="242" t="n">
        <f aca="false">$F114*N114</f>
        <v>-0</v>
      </c>
      <c r="P114" s="242" t="n">
        <f aca="false">O114/1000000</f>
        <v>-0</v>
      </c>
      <c r="Q114" s="306"/>
    </row>
    <row r="115" s="32" customFormat="true" ht="18" hidden="false" customHeight="false" outlineLevel="0" collapsed="false">
      <c r="A115" s="378" t="n">
        <v>12</v>
      </c>
      <c r="B115" s="379" t="s">
        <v>291</v>
      </c>
      <c r="C115" s="380" t="n">
        <v>5269199</v>
      </c>
      <c r="D115" s="381" t="s">
        <v>21</v>
      </c>
      <c r="E115" s="382" t="s">
        <v>22</v>
      </c>
      <c r="F115" s="383" t="n">
        <v>-200</v>
      </c>
      <c r="G115" s="384" t="n">
        <v>6325</v>
      </c>
      <c r="H115" s="385" t="n">
        <v>3273</v>
      </c>
      <c r="I115" s="386" t="n">
        <f aca="false">G115-H115</f>
        <v>3052</v>
      </c>
      <c r="J115" s="386" t="n">
        <f aca="false">$F115*I115</f>
        <v>-610400</v>
      </c>
      <c r="K115" s="386" t="n">
        <f aca="false">J115/1000000</f>
        <v>-0.6104</v>
      </c>
      <c r="L115" s="384" t="n">
        <v>11</v>
      </c>
      <c r="M115" s="385" t="n">
        <v>11</v>
      </c>
      <c r="N115" s="386" t="n">
        <f aca="false">L115-M115</f>
        <v>0</v>
      </c>
      <c r="O115" s="386" t="n">
        <f aca="false">$F115*N115</f>
        <v>-0</v>
      </c>
      <c r="P115" s="386" t="n">
        <f aca="false">O115/1000000</f>
        <v>-0</v>
      </c>
      <c r="Q115" s="208"/>
    </row>
    <row r="116" customFormat="false" ht="18" hidden="false" customHeight="true" outlineLevel="0" collapsed="false">
      <c r="A116" s="102"/>
      <c r="B116" s="377" t="s">
        <v>283</v>
      </c>
      <c r="C116" s="19"/>
      <c r="D116" s="135"/>
      <c r="E116" s="135"/>
      <c r="F116" s="330"/>
      <c r="G116" s="312"/>
      <c r="H116" s="242"/>
      <c r="I116" s="242"/>
      <c r="J116" s="242"/>
      <c r="K116" s="242"/>
      <c r="L116" s="353"/>
      <c r="M116" s="242"/>
      <c r="N116" s="242"/>
      <c r="O116" s="242"/>
      <c r="P116" s="242"/>
      <c r="Q116" s="306"/>
    </row>
    <row r="117" customFormat="false" ht="18" hidden="false" customHeight="true" outlineLevel="0" collapsed="false">
      <c r="A117" s="102"/>
      <c r="B117" s="375" t="s">
        <v>273</v>
      </c>
      <c r="C117" s="19"/>
      <c r="D117" s="80"/>
      <c r="E117" s="80"/>
      <c r="F117" s="330"/>
      <c r="G117" s="312"/>
      <c r="H117" s="242"/>
      <c r="I117" s="242"/>
      <c r="J117" s="242"/>
      <c r="K117" s="242"/>
      <c r="L117" s="353"/>
      <c r="M117" s="242"/>
      <c r="N117" s="242"/>
      <c r="O117" s="242"/>
      <c r="P117" s="242"/>
      <c r="Q117" s="306"/>
    </row>
    <row r="118" customFormat="false" ht="18" hidden="false" customHeight="true" outlineLevel="0" collapsed="false">
      <c r="A118" s="102" t="n">
        <v>13</v>
      </c>
      <c r="B118" s="374" t="s">
        <v>292</v>
      </c>
      <c r="C118" s="19" t="n">
        <v>4864892</v>
      </c>
      <c r="D118" s="80" t="s">
        <v>21</v>
      </c>
      <c r="E118" s="81" t="s">
        <v>22</v>
      </c>
      <c r="F118" s="84" t="n">
        <v>500</v>
      </c>
      <c r="G118" s="17" t="n">
        <v>999918</v>
      </c>
      <c r="H118" s="29" t="n">
        <v>1000169</v>
      </c>
      <c r="I118" s="347" t="n">
        <f aca="false">G118-H118</f>
        <v>-251</v>
      </c>
      <c r="J118" s="347" t="n">
        <f aca="false">$F118*I118</f>
        <v>-125500</v>
      </c>
      <c r="K118" s="347" t="n">
        <f aca="false">J118/1000000</f>
        <v>-0.1255</v>
      </c>
      <c r="L118" s="17" t="n">
        <v>17114</v>
      </c>
      <c r="M118" s="29" t="n">
        <v>17120</v>
      </c>
      <c r="N118" s="347" t="n">
        <f aca="false">L118-M118</f>
        <v>-6</v>
      </c>
      <c r="O118" s="347" t="n">
        <f aca="false">$F118*N118</f>
        <v>-3000</v>
      </c>
      <c r="P118" s="347" t="n">
        <f aca="false">O118/1000000</f>
        <v>-0.003</v>
      </c>
      <c r="Q118" s="71"/>
    </row>
    <row r="119" s="32" customFormat="true" ht="18" hidden="false" customHeight="true" outlineLevel="0" collapsed="false">
      <c r="A119" s="102" t="n">
        <v>14</v>
      </c>
      <c r="B119" s="374" t="s">
        <v>293</v>
      </c>
      <c r="C119" s="19" t="n">
        <v>4864826</v>
      </c>
      <c r="D119" s="80" t="s">
        <v>21</v>
      </c>
      <c r="E119" s="81" t="s">
        <v>22</v>
      </c>
      <c r="F119" s="84" t="n">
        <v>83.33</v>
      </c>
      <c r="G119" s="17" t="n">
        <v>2719</v>
      </c>
      <c r="H119" s="29" t="n">
        <v>2852</v>
      </c>
      <c r="I119" s="347" t="n">
        <f aca="false">G119-H119</f>
        <v>-133</v>
      </c>
      <c r="J119" s="347" t="n">
        <f aca="false">$F119*I119</f>
        <v>-11082.89</v>
      </c>
      <c r="K119" s="347" t="n">
        <f aca="false">J119/1000000</f>
        <v>-0.01108289</v>
      </c>
      <c r="L119" s="17" t="n">
        <v>978921</v>
      </c>
      <c r="M119" s="29" t="n">
        <v>978921</v>
      </c>
      <c r="N119" s="347" t="n">
        <f aca="false">L119-M119</f>
        <v>0</v>
      </c>
      <c r="O119" s="347" t="n">
        <f aca="false">$F119*N119</f>
        <v>0</v>
      </c>
      <c r="P119" s="347" t="n">
        <f aca="false">O119/1000000</f>
        <v>0</v>
      </c>
      <c r="Q119" s="327"/>
    </row>
    <row r="120" customFormat="false" ht="18" hidden="false" customHeight="true" outlineLevel="0" collapsed="false">
      <c r="A120" s="102" t="n">
        <v>15</v>
      </c>
      <c r="B120" s="374" t="s">
        <v>178</v>
      </c>
      <c r="C120" s="19" t="n">
        <v>4864791</v>
      </c>
      <c r="D120" s="80" t="s">
        <v>21</v>
      </c>
      <c r="E120" s="81" t="s">
        <v>22</v>
      </c>
      <c r="F120" s="84" t="n">
        <v>166.666666666667</v>
      </c>
      <c r="G120" s="17" t="n">
        <v>987604</v>
      </c>
      <c r="H120" s="29" t="n">
        <v>987618</v>
      </c>
      <c r="I120" s="347" t="n">
        <f aca="false">G120-H120</f>
        <v>-14</v>
      </c>
      <c r="J120" s="347" t="n">
        <f aca="false">$F120*I120</f>
        <v>-2333.33333333333</v>
      </c>
      <c r="K120" s="347" t="n">
        <f aca="false">J120/1000000</f>
        <v>-0.00233333333333333</v>
      </c>
      <c r="L120" s="17" t="n">
        <v>993182</v>
      </c>
      <c r="M120" s="29" t="n">
        <v>993182</v>
      </c>
      <c r="N120" s="347" t="n">
        <f aca="false">L120-M120</f>
        <v>0</v>
      </c>
      <c r="O120" s="347" t="n">
        <f aca="false">$F120*N120</f>
        <v>0</v>
      </c>
      <c r="P120" s="347" t="n">
        <f aca="false">O120/1000000</f>
        <v>0</v>
      </c>
      <c r="Q120" s="390"/>
    </row>
    <row r="121" customFormat="false" ht="18" hidden="false" customHeight="true" outlineLevel="0" collapsed="false">
      <c r="A121" s="102"/>
      <c r="B121" s="376"/>
      <c r="C121" s="19"/>
      <c r="D121" s="135"/>
      <c r="E121" s="81"/>
      <c r="F121" s="84"/>
      <c r="G121" s="21"/>
      <c r="H121" s="35"/>
      <c r="I121" s="347"/>
      <c r="J121" s="347"/>
      <c r="K121" s="347"/>
      <c r="L121" s="21"/>
      <c r="M121" s="35"/>
      <c r="N121" s="242"/>
      <c r="O121" s="242"/>
      <c r="P121" s="242"/>
      <c r="Q121" s="306"/>
    </row>
    <row r="122" customFormat="false" ht="18" hidden="false" customHeight="true" outlineLevel="0" collapsed="false">
      <c r="A122" s="102"/>
      <c r="B122" s="375" t="s">
        <v>294</v>
      </c>
      <c r="C122" s="19"/>
      <c r="D122" s="80"/>
      <c r="E122" s="80"/>
      <c r="F122" s="84"/>
      <c r="G122" s="21"/>
      <c r="H122" s="35"/>
      <c r="I122" s="242"/>
      <c r="J122" s="242"/>
      <c r="K122" s="242"/>
      <c r="L122" s="353"/>
      <c r="M122" s="242"/>
      <c r="N122" s="242"/>
      <c r="O122" s="242"/>
      <c r="P122" s="242"/>
      <c r="Q122" s="306"/>
    </row>
    <row r="123" s="32" customFormat="true" ht="18" hidden="false" customHeight="true" outlineLevel="0" collapsed="false">
      <c r="A123" s="102" t="n">
        <v>16</v>
      </c>
      <c r="B123" s="376" t="s">
        <v>295</v>
      </c>
      <c r="C123" s="19" t="n">
        <v>4865133</v>
      </c>
      <c r="D123" s="135" t="s">
        <v>21</v>
      </c>
      <c r="E123" s="81" t="s">
        <v>22</v>
      </c>
      <c r="F123" s="84" t="n">
        <v>-100</v>
      </c>
      <c r="G123" s="17" t="n">
        <v>338069</v>
      </c>
      <c r="H123" s="29" t="n">
        <v>333748</v>
      </c>
      <c r="I123" s="347" t="n">
        <f aca="false">G123-H123</f>
        <v>4321</v>
      </c>
      <c r="J123" s="347" t="n">
        <f aca="false">$F123*I123</f>
        <v>-432100</v>
      </c>
      <c r="K123" s="347" t="n">
        <f aca="false">J123/1000000</f>
        <v>-0.4321</v>
      </c>
      <c r="L123" s="17" t="n">
        <v>48566</v>
      </c>
      <c r="M123" s="29" t="n">
        <v>48566</v>
      </c>
      <c r="N123" s="347" t="n">
        <f aca="false">L123-M123</f>
        <v>0</v>
      </c>
      <c r="O123" s="347" t="n">
        <f aca="false">$F123*N123</f>
        <v>-0</v>
      </c>
      <c r="P123" s="347" t="n">
        <f aca="false">O123/1000000</f>
        <v>-0</v>
      </c>
      <c r="Q123" s="309"/>
    </row>
    <row r="124" customFormat="false" ht="18" hidden="false" customHeight="true" outlineLevel="0" collapsed="false">
      <c r="A124" s="102"/>
      <c r="B124" s="377" t="s">
        <v>296</v>
      </c>
      <c r="C124" s="19"/>
      <c r="D124" s="135"/>
      <c r="E124" s="80"/>
      <c r="F124" s="84"/>
      <c r="G124" s="312"/>
      <c r="H124" s="242"/>
      <c r="I124" s="242"/>
      <c r="J124" s="242"/>
      <c r="K124" s="242"/>
      <c r="L124" s="353"/>
      <c r="M124" s="242"/>
      <c r="N124" s="242"/>
      <c r="O124" s="242"/>
      <c r="P124" s="242"/>
      <c r="Q124" s="306"/>
    </row>
    <row r="125" customFormat="false" ht="18" hidden="false" customHeight="true" outlineLevel="0" collapsed="false">
      <c r="A125" s="102" t="n">
        <v>17</v>
      </c>
      <c r="B125" s="376" t="s">
        <v>278</v>
      </c>
      <c r="C125" s="19" t="n">
        <v>4865076</v>
      </c>
      <c r="D125" s="135" t="s">
        <v>21</v>
      </c>
      <c r="E125" s="81" t="s">
        <v>22</v>
      </c>
      <c r="F125" s="84" t="n">
        <v>-100</v>
      </c>
      <c r="G125" s="21" t="n">
        <v>3870</v>
      </c>
      <c r="H125" s="35" t="n">
        <v>3870</v>
      </c>
      <c r="I125" s="242" t="n">
        <f aca="false">G125-H125</f>
        <v>0</v>
      </c>
      <c r="J125" s="242" t="n">
        <f aca="false">$F125*I125</f>
        <v>-0</v>
      </c>
      <c r="K125" s="242" t="n">
        <f aca="false">J125/1000000</f>
        <v>-0</v>
      </c>
      <c r="L125" s="21" t="n">
        <v>22032</v>
      </c>
      <c r="M125" s="35" t="n">
        <v>21683</v>
      </c>
      <c r="N125" s="242" t="n">
        <f aca="false">L125-M125</f>
        <v>349</v>
      </c>
      <c r="O125" s="242" t="n">
        <f aca="false">$F125*N125</f>
        <v>-34900</v>
      </c>
      <c r="P125" s="242" t="n">
        <f aca="false">O125/1000000</f>
        <v>-0.0349</v>
      </c>
      <c r="Q125" s="75"/>
    </row>
    <row r="126" s="32" customFormat="true" ht="18" hidden="false" customHeight="true" outlineLevel="0" collapsed="false">
      <c r="A126" s="102" t="n">
        <v>18</v>
      </c>
      <c r="B126" s="374" t="s">
        <v>297</v>
      </c>
      <c r="C126" s="19" t="n">
        <v>4865077</v>
      </c>
      <c r="D126" s="80" t="s">
        <v>21</v>
      </c>
      <c r="E126" s="81" t="s">
        <v>22</v>
      </c>
      <c r="F126" s="84" t="n">
        <v>-100</v>
      </c>
      <c r="G126" s="17" t="n">
        <v>0</v>
      </c>
      <c r="H126" s="29" t="n">
        <v>0</v>
      </c>
      <c r="I126" s="347" t="n">
        <f aca="false">G126-H126</f>
        <v>0</v>
      </c>
      <c r="J126" s="347" t="n">
        <f aca="false">$F126*I126</f>
        <v>-0</v>
      </c>
      <c r="K126" s="347" t="n">
        <f aca="false">J126/1000000</f>
        <v>-0</v>
      </c>
      <c r="L126" s="17" t="n">
        <v>0</v>
      </c>
      <c r="M126" s="29" t="n">
        <v>0</v>
      </c>
      <c r="N126" s="347" t="n">
        <f aca="false">L126-M126</f>
        <v>0</v>
      </c>
      <c r="O126" s="347" t="n">
        <f aca="false">$F126*N126</f>
        <v>-0</v>
      </c>
      <c r="P126" s="347" t="n">
        <f aca="false">O126/1000000</f>
        <v>-0</v>
      </c>
      <c r="Q126" s="309"/>
    </row>
    <row r="127" customFormat="false" ht="18" hidden="false" customHeight="true" outlineLevel="0" collapsed="false">
      <c r="A127" s="106"/>
      <c r="B127" s="375" t="s">
        <v>116</v>
      </c>
      <c r="C127" s="362"/>
      <c r="D127" s="361"/>
      <c r="E127" s="361"/>
      <c r="F127" s="84"/>
      <c r="G127" s="312"/>
      <c r="H127" s="242"/>
      <c r="I127" s="242"/>
      <c r="J127" s="242"/>
      <c r="K127" s="242"/>
      <c r="L127" s="353"/>
      <c r="M127" s="242"/>
      <c r="N127" s="242"/>
      <c r="O127" s="242"/>
      <c r="P127" s="242"/>
      <c r="Q127" s="306"/>
    </row>
    <row r="128" s="32" customFormat="true" ht="18" hidden="false" customHeight="true" outlineLevel="0" collapsed="false">
      <c r="A128" s="102" t="n">
        <v>19</v>
      </c>
      <c r="B128" s="391" t="s">
        <v>298</v>
      </c>
      <c r="C128" s="19" t="n">
        <v>4864806</v>
      </c>
      <c r="D128" s="81" t="s">
        <v>21</v>
      </c>
      <c r="E128" s="81" t="s">
        <v>22</v>
      </c>
      <c r="F128" s="84" t="n">
        <v>-125</v>
      </c>
      <c r="G128" s="17" t="n">
        <v>173204</v>
      </c>
      <c r="H128" s="29" t="n">
        <v>172379</v>
      </c>
      <c r="I128" s="347" t="n">
        <f aca="false">G128-H128</f>
        <v>825</v>
      </c>
      <c r="J128" s="347" t="n">
        <f aca="false">$F128*I128</f>
        <v>-103125</v>
      </c>
      <c r="K128" s="347" t="n">
        <f aca="false">J128/1000000</f>
        <v>-0.103125</v>
      </c>
      <c r="L128" s="17" t="n">
        <v>261090</v>
      </c>
      <c r="M128" s="29" t="n">
        <v>261021</v>
      </c>
      <c r="N128" s="347" t="n">
        <f aca="false">L128-M128</f>
        <v>69</v>
      </c>
      <c r="O128" s="347" t="n">
        <f aca="false">$F128*N128</f>
        <v>-8625</v>
      </c>
      <c r="P128" s="347" t="n">
        <f aca="false">O128/1000000</f>
        <v>-0.008625</v>
      </c>
      <c r="Q128" s="309"/>
    </row>
    <row r="129" customFormat="false" ht="18" hidden="false" customHeight="true" outlineLevel="0" collapsed="false">
      <c r="A129" s="102"/>
      <c r="B129" s="377" t="s">
        <v>221</v>
      </c>
      <c r="C129" s="84"/>
      <c r="D129" s="135"/>
      <c r="E129" s="135"/>
      <c r="F129" s="84"/>
      <c r="G129" s="312"/>
      <c r="H129" s="242"/>
      <c r="I129" s="242"/>
      <c r="J129" s="242"/>
      <c r="K129" s="242"/>
      <c r="L129" s="353"/>
      <c r="M129" s="242"/>
      <c r="N129" s="242"/>
      <c r="O129" s="242"/>
      <c r="P129" s="242"/>
      <c r="Q129" s="306"/>
    </row>
    <row r="130" customFormat="false" ht="18" hidden="false" customHeight="true" outlineLevel="0" collapsed="false">
      <c r="A130" s="102"/>
      <c r="B130" s="377" t="s">
        <v>222</v>
      </c>
      <c r="C130" s="84"/>
      <c r="D130" s="135"/>
      <c r="E130" s="135"/>
      <c r="F130" s="84"/>
      <c r="G130" s="312"/>
      <c r="H130" s="242"/>
      <c r="I130" s="242"/>
      <c r="J130" s="242"/>
      <c r="K130" s="242"/>
      <c r="L130" s="353"/>
      <c r="M130" s="242"/>
      <c r="N130" s="242"/>
      <c r="O130" s="242"/>
      <c r="P130" s="242"/>
      <c r="Q130" s="306"/>
    </row>
    <row r="131" customFormat="false" ht="18" hidden="false" customHeight="true" outlineLevel="0" collapsed="false">
      <c r="A131" s="102"/>
      <c r="B131" s="377" t="s">
        <v>66</v>
      </c>
      <c r="C131" s="84"/>
      <c r="D131" s="135"/>
      <c r="E131" s="135"/>
      <c r="F131" s="84"/>
      <c r="G131" s="312"/>
      <c r="H131" s="242"/>
      <c r="I131" s="242"/>
      <c r="J131" s="242"/>
      <c r="K131" s="242"/>
      <c r="L131" s="353"/>
      <c r="M131" s="242"/>
      <c r="N131" s="242"/>
      <c r="O131" s="242"/>
      <c r="P131" s="242"/>
      <c r="Q131" s="306"/>
    </row>
    <row r="132" customFormat="false" ht="17.25" hidden="false" customHeight="true" outlineLevel="0" collapsed="false">
      <c r="A132" s="102" t="n">
        <v>20</v>
      </c>
      <c r="B132" s="374" t="s">
        <v>67</v>
      </c>
      <c r="C132" s="19" t="n">
        <v>4865090</v>
      </c>
      <c r="D132" s="80" t="s">
        <v>21</v>
      </c>
      <c r="E132" s="81" t="s">
        <v>22</v>
      </c>
      <c r="F132" s="84" t="n">
        <v>-100</v>
      </c>
      <c r="G132" s="21" t="n">
        <v>9064</v>
      </c>
      <c r="H132" s="35" t="n">
        <v>9181</v>
      </c>
      <c r="I132" s="242" t="n">
        <f aca="false">G132-H132</f>
        <v>-117</v>
      </c>
      <c r="J132" s="242" t="n">
        <f aca="false">$F132*I132</f>
        <v>11700</v>
      </c>
      <c r="K132" s="242" t="n">
        <f aca="false">J132/1000000</f>
        <v>0.0117</v>
      </c>
      <c r="L132" s="21" t="n">
        <v>29053</v>
      </c>
      <c r="M132" s="35" t="n">
        <v>29046</v>
      </c>
      <c r="N132" s="242" t="n">
        <f aca="false">L132-M132</f>
        <v>7</v>
      </c>
      <c r="O132" s="242" t="n">
        <f aca="false">$F132*N132</f>
        <v>-700</v>
      </c>
      <c r="P132" s="242" t="n">
        <f aca="false">O132/1000000</f>
        <v>-0.0007</v>
      </c>
      <c r="Q132" s="69"/>
    </row>
    <row r="133" customFormat="false" ht="18" hidden="false" customHeight="true" outlineLevel="0" collapsed="false">
      <c r="A133" s="102" t="n">
        <v>21</v>
      </c>
      <c r="B133" s="374" t="s">
        <v>68</v>
      </c>
      <c r="C133" s="19" t="n">
        <v>4902519</v>
      </c>
      <c r="D133" s="80" t="s">
        <v>21</v>
      </c>
      <c r="E133" s="81" t="s">
        <v>22</v>
      </c>
      <c r="F133" s="84" t="n">
        <v>-100</v>
      </c>
      <c r="G133" s="21" t="n">
        <v>10594</v>
      </c>
      <c r="H133" s="35" t="n">
        <v>10919</v>
      </c>
      <c r="I133" s="242" t="n">
        <f aca="false">G133-H133</f>
        <v>-325</v>
      </c>
      <c r="J133" s="242" t="n">
        <f aca="false">$F133*I133</f>
        <v>32500</v>
      </c>
      <c r="K133" s="242" t="n">
        <f aca="false">J133/1000000</f>
        <v>0.0325</v>
      </c>
      <c r="L133" s="21" t="n">
        <v>58217</v>
      </c>
      <c r="M133" s="35" t="n">
        <v>58220</v>
      </c>
      <c r="N133" s="242" t="n">
        <f aca="false">L133-M133</f>
        <v>-3</v>
      </c>
      <c r="O133" s="242" t="n">
        <f aca="false">$F133*N133</f>
        <v>300</v>
      </c>
      <c r="P133" s="242" t="n">
        <f aca="false">O133/1000000</f>
        <v>0.0003</v>
      </c>
      <c r="Q133" s="306"/>
    </row>
    <row r="134" customFormat="false" ht="18" hidden="false" customHeight="true" outlineLevel="0" collapsed="false">
      <c r="A134" s="102" t="n">
        <v>22</v>
      </c>
      <c r="B134" s="374" t="s">
        <v>69</v>
      </c>
      <c r="C134" s="19" t="n">
        <v>4902520</v>
      </c>
      <c r="D134" s="80" t="s">
        <v>21</v>
      </c>
      <c r="E134" s="81" t="s">
        <v>22</v>
      </c>
      <c r="F134" s="84" t="n">
        <v>-100</v>
      </c>
      <c r="G134" s="21" t="n">
        <v>17905</v>
      </c>
      <c r="H134" s="35" t="n">
        <v>17705</v>
      </c>
      <c r="I134" s="242" t="n">
        <f aca="false">G134-H134</f>
        <v>200</v>
      </c>
      <c r="J134" s="242" t="n">
        <f aca="false">$F134*I134</f>
        <v>-20000</v>
      </c>
      <c r="K134" s="242" t="n">
        <f aca="false">J134/1000000</f>
        <v>-0.02</v>
      </c>
      <c r="L134" s="21" t="n">
        <v>62111</v>
      </c>
      <c r="M134" s="35" t="n">
        <v>61848</v>
      </c>
      <c r="N134" s="242" t="n">
        <f aca="false">L134-M134</f>
        <v>263</v>
      </c>
      <c r="O134" s="242" t="n">
        <f aca="false">$F134*N134</f>
        <v>-26300</v>
      </c>
      <c r="P134" s="242" t="n">
        <f aca="false">O134/1000000</f>
        <v>-0.0263</v>
      </c>
      <c r="Q134" s="306"/>
    </row>
    <row r="135" customFormat="false" ht="18" hidden="false" customHeight="true" outlineLevel="0" collapsed="false">
      <c r="A135" s="102"/>
      <c r="B135" s="374"/>
      <c r="C135" s="19"/>
      <c r="D135" s="80"/>
      <c r="E135" s="80"/>
      <c r="F135" s="84"/>
      <c r="G135" s="312"/>
      <c r="H135" s="242"/>
      <c r="I135" s="242"/>
      <c r="J135" s="242"/>
      <c r="K135" s="242"/>
      <c r="L135" s="353"/>
      <c r="M135" s="242"/>
      <c r="N135" s="242"/>
      <c r="O135" s="242"/>
      <c r="P135" s="242"/>
      <c r="Q135" s="306"/>
    </row>
    <row r="136" customFormat="false" ht="18" hidden="false" customHeight="true" outlineLevel="0" collapsed="false">
      <c r="A136" s="102"/>
      <c r="B136" s="375" t="s">
        <v>70</v>
      </c>
      <c r="C136" s="19"/>
      <c r="D136" s="80"/>
      <c r="E136" s="80"/>
      <c r="F136" s="84"/>
      <c r="G136" s="312"/>
      <c r="H136" s="242"/>
      <c r="I136" s="242"/>
      <c r="J136" s="242"/>
      <c r="K136" s="242"/>
      <c r="L136" s="353"/>
      <c r="M136" s="242"/>
      <c r="N136" s="242"/>
      <c r="O136" s="242"/>
      <c r="P136" s="242"/>
      <c r="Q136" s="306"/>
    </row>
    <row r="137" s="32" customFormat="true" ht="18" hidden="false" customHeight="true" outlineLevel="0" collapsed="false">
      <c r="A137" s="102" t="n">
        <v>23</v>
      </c>
      <c r="B137" s="374" t="s">
        <v>71</v>
      </c>
      <c r="C137" s="19" t="n">
        <v>4902554</v>
      </c>
      <c r="D137" s="80" t="s">
        <v>21</v>
      </c>
      <c r="E137" s="81" t="s">
        <v>22</v>
      </c>
      <c r="F137" s="84" t="n">
        <v>-100</v>
      </c>
      <c r="G137" s="17" t="n">
        <v>5898</v>
      </c>
      <c r="H137" s="29" t="n">
        <v>5476</v>
      </c>
      <c r="I137" s="347" t="n">
        <f aca="false">G137-H137</f>
        <v>422</v>
      </c>
      <c r="J137" s="347" t="n">
        <f aca="false">$F137*I137</f>
        <v>-42200</v>
      </c>
      <c r="K137" s="347" t="n">
        <f aca="false">J137/1000000</f>
        <v>-0.0422</v>
      </c>
      <c r="L137" s="17" t="n">
        <v>4499</v>
      </c>
      <c r="M137" s="29" t="n">
        <v>4335</v>
      </c>
      <c r="N137" s="347" t="n">
        <f aca="false">L137-M137</f>
        <v>164</v>
      </c>
      <c r="O137" s="347" t="n">
        <f aca="false">$F137*N137</f>
        <v>-16400</v>
      </c>
      <c r="P137" s="347" t="n">
        <f aca="false">O137/1000000</f>
        <v>-0.0164</v>
      </c>
      <c r="Q137" s="309"/>
    </row>
    <row r="138" customFormat="false" ht="18" hidden="false" customHeight="true" outlineLevel="0" collapsed="false">
      <c r="A138" s="102" t="n">
        <v>24</v>
      </c>
      <c r="B138" s="374" t="s">
        <v>72</v>
      </c>
      <c r="C138" s="19" t="n">
        <v>4902522</v>
      </c>
      <c r="D138" s="80" t="s">
        <v>21</v>
      </c>
      <c r="E138" s="81" t="s">
        <v>22</v>
      </c>
      <c r="F138" s="84" t="n">
        <v>-100</v>
      </c>
      <c r="G138" s="21" t="n">
        <v>840</v>
      </c>
      <c r="H138" s="35" t="n">
        <v>840</v>
      </c>
      <c r="I138" s="242" t="n">
        <f aca="false">G138-H138</f>
        <v>0</v>
      </c>
      <c r="J138" s="242" t="n">
        <f aca="false">$F138*I138</f>
        <v>-0</v>
      </c>
      <c r="K138" s="242" t="n">
        <f aca="false">J138/1000000</f>
        <v>-0</v>
      </c>
      <c r="L138" s="21" t="n">
        <v>185</v>
      </c>
      <c r="M138" s="35" t="n">
        <v>185</v>
      </c>
      <c r="N138" s="242" t="n">
        <f aca="false">L138-M138</f>
        <v>0</v>
      </c>
      <c r="O138" s="242" t="n">
        <f aca="false">$F138*N138</f>
        <v>-0</v>
      </c>
      <c r="P138" s="242" t="n">
        <f aca="false">O138/1000000</f>
        <v>-0</v>
      </c>
      <c r="Q138" s="306"/>
    </row>
    <row r="139" customFormat="false" ht="18" hidden="false" customHeight="true" outlineLevel="0" collapsed="false">
      <c r="A139" s="102" t="n">
        <v>25</v>
      </c>
      <c r="B139" s="374" t="s">
        <v>73</v>
      </c>
      <c r="C139" s="19" t="n">
        <v>4902523</v>
      </c>
      <c r="D139" s="80" t="s">
        <v>21</v>
      </c>
      <c r="E139" s="81" t="s">
        <v>22</v>
      </c>
      <c r="F139" s="84" t="n">
        <v>-100</v>
      </c>
      <c r="G139" s="21" t="n">
        <v>999815</v>
      </c>
      <c r="H139" s="35" t="n">
        <v>999815</v>
      </c>
      <c r="I139" s="242" t="n">
        <f aca="false">G139-H139</f>
        <v>0</v>
      </c>
      <c r="J139" s="242" t="n">
        <f aca="false">$F139*I139</f>
        <v>-0</v>
      </c>
      <c r="K139" s="242" t="n">
        <f aca="false">J139/1000000</f>
        <v>-0</v>
      </c>
      <c r="L139" s="21" t="n">
        <v>999943</v>
      </c>
      <c r="M139" s="35" t="n">
        <v>999943</v>
      </c>
      <c r="N139" s="242" t="n">
        <f aca="false">L139-M139</f>
        <v>0</v>
      </c>
      <c r="O139" s="242" t="n">
        <f aca="false">$F139*N139</f>
        <v>-0</v>
      </c>
      <c r="P139" s="242" t="n">
        <f aca="false">O139/1000000</f>
        <v>-0</v>
      </c>
      <c r="Q139" s="306"/>
    </row>
    <row r="140" s="401" customFormat="true" ht="18" hidden="false" customHeight="true" outlineLevel="0" collapsed="false">
      <c r="A140" s="392" t="n">
        <v>26</v>
      </c>
      <c r="B140" s="393" t="s">
        <v>74</v>
      </c>
      <c r="C140" s="394" t="n">
        <v>4902547</v>
      </c>
      <c r="D140" s="395" t="s">
        <v>21</v>
      </c>
      <c r="E140" s="396" t="s">
        <v>22</v>
      </c>
      <c r="F140" s="394" t="n">
        <v>-100</v>
      </c>
      <c r="G140" s="397" t="n">
        <v>5885</v>
      </c>
      <c r="H140" s="398" t="n">
        <v>5885</v>
      </c>
      <c r="I140" s="399" t="n">
        <f aca="false">G140-H140</f>
        <v>0</v>
      </c>
      <c r="J140" s="399" t="n">
        <f aca="false">$F140*I140</f>
        <v>-0</v>
      </c>
      <c r="K140" s="399" t="n">
        <f aca="false">J140/1000000</f>
        <v>-0</v>
      </c>
      <c r="L140" s="397" t="n">
        <v>8891</v>
      </c>
      <c r="M140" s="398" t="n">
        <v>8891</v>
      </c>
      <c r="N140" s="399" t="n">
        <f aca="false">L140-M140</f>
        <v>0</v>
      </c>
      <c r="O140" s="399" t="n">
        <f aca="false">$F140*N140</f>
        <v>-0</v>
      </c>
      <c r="P140" s="399" t="n">
        <f aca="false">O140/1000000</f>
        <v>-0</v>
      </c>
      <c r="Q140" s="400"/>
    </row>
    <row r="141" customFormat="false" ht="18" hidden="false" customHeight="true" outlineLevel="0" collapsed="false">
      <c r="A141" s="102" t="n">
        <v>27</v>
      </c>
      <c r="B141" s="376" t="s">
        <v>75</v>
      </c>
      <c r="C141" s="84" t="n">
        <v>4902605</v>
      </c>
      <c r="D141" s="135" t="s">
        <v>21</v>
      </c>
      <c r="E141" s="81" t="s">
        <v>22</v>
      </c>
      <c r="F141" s="402" t="n">
        <v>-1333.33</v>
      </c>
      <c r="G141" s="21" t="n">
        <v>0</v>
      </c>
      <c r="H141" s="35" t="n">
        <v>0</v>
      </c>
      <c r="I141" s="242" t="n">
        <f aca="false">G141-H141</f>
        <v>0</v>
      </c>
      <c r="J141" s="242" t="n">
        <f aca="false">$F141*I141</f>
        <v>-0</v>
      </c>
      <c r="K141" s="242" t="n">
        <f aca="false">J141/1000000</f>
        <v>-0</v>
      </c>
      <c r="L141" s="21" t="n">
        <v>0</v>
      </c>
      <c r="M141" s="35" t="n">
        <v>0</v>
      </c>
      <c r="N141" s="242" t="n">
        <f aca="false">L141-M141</f>
        <v>0</v>
      </c>
      <c r="O141" s="242" t="n">
        <f aca="false">$F141*N141</f>
        <v>-0</v>
      </c>
      <c r="P141" s="242" t="n">
        <f aca="false">O141/1000000</f>
        <v>-0</v>
      </c>
      <c r="Q141" s="306"/>
    </row>
    <row r="142" customFormat="false" ht="18" hidden="false" customHeight="true" outlineLevel="0" collapsed="false">
      <c r="A142" s="102" t="n">
        <v>28</v>
      </c>
      <c r="B142" s="376" t="s">
        <v>76</v>
      </c>
      <c r="C142" s="84" t="n">
        <v>4902526</v>
      </c>
      <c r="D142" s="135" t="s">
        <v>21</v>
      </c>
      <c r="E142" s="81" t="s">
        <v>22</v>
      </c>
      <c r="F142" s="84" t="n">
        <v>-100</v>
      </c>
      <c r="G142" s="21" t="n">
        <v>16862</v>
      </c>
      <c r="H142" s="35" t="n">
        <v>16878</v>
      </c>
      <c r="I142" s="242" t="n">
        <f aca="false">G142-H142</f>
        <v>-16</v>
      </c>
      <c r="J142" s="242" t="n">
        <f aca="false">$F142*I142</f>
        <v>1600</v>
      </c>
      <c r="K142" s="242" t="n">
        <f aca="false">J142/1000000</f>
        <v>0.0016</v>
      </c>
      <c r="L142" s="21" t="n">
        <v>19737</v>
      </c>
      <c r="M142" s="35" t="n">
        <v>19725</v>
      </c>
      <c r="N142" s="242" t="n">
        <f aca="false">L142-M142</f>
        <v>12</v>
      </c>
      <c r="O142" s="242" t="n">
        <f aca="false">$F142*N142</f>
        <v>-1200</v>
      </c>
      <c r="P142" s="242" t="n">
        <f aca="false">O142/1000000</f>
        <v>-0.0012</v>
      </c>
      <c r="Q142" s="306"/>
    </row>
    <row r="143" s="32" customFormat="true" ht="18" hidden="false" customHeight="true" outlineLevel="0" collapsed="false">
      <c r="A143" s="102" t="n">
        <v>29</v>
      </c>
      <c r="B143" s="376" t="s">
        <v>77</v>
      </c>
      <c r="C143" s="84" t="n">
        <v>4902529</v>
      </c>
      <c r="D143" s="135" t="s">
        <v>21</v>
      </c>
      <c r="E143" s="81" t="s">
        <v>22</v>
      </c>
      <c r="F143" s="84" t="n">
        <v>-44.44</v>
      </c>
      <c r="G143" s="17" t="n">
        <v>995826</v>
      </c>
      <c r="H143" s="29" t="n">
        <v>996187</v>
      </c>
      <c r="I143" s="347" t="n">
        <f aca="false">G143-H143</f>
        <v>-361</v>
      </c>
      <c r="J143" s="347" t="n">
        <f aca="false">$F143*I143</f>
        <v>16042.84</v>
      </c>
      <c r="K143" s="347" t="n">
        <f aca="false">J143/1000000</f>
        <v>0.01604284</v>
      </c>
      <c r="L143" s="17" t="n">
        <v>312</v>
      </c>
      <c r="M143" s="29" t="n">
        <v>375</v>
      </c>
      <c r="N143" s="347" t="n">
        <f aca="false">L143-M143</f>
        <v>-63</v>
      </c>
      <c r="O143" s="347" t="n">
        <f aca="false">$F143*N143</f>
        <v>2799.72</v>
      </c>
      <c r="P143" s="347" t="n">
        <f aca="false">O143/1000000</f>
        <v>0.00279972</v>
      </c>
      <c r="Q143" s="327"/>
    </row>
    <row r="144" customFormat="false" ht="18" hidden="false" customHeight="true" outlineLevel="0" collapsed="false">
      <c r="A144" s="102" t="n">
        <v>30</v>
      </c>
      <c r="B144" s="376" t="s">
        <v>202</v>
      </c>
      <c r="C144" s="84" t="n">
        <v>4865087</v>
      </c>
      <c r="D144" s="135" t="s">
        <v>21</v>
      </c>
      <c r="E144" s="81" t="s">
        <v>22</v>
      </c>
      <c r="F144" s="84" t="n">
        <v>-100</v>
      </c>
      <c r="G144" s="17" t="n">
        <v>0</v>
      </c>
      <c r="H144" s="29" t="n">
        <v>0</v>
      </c>
      <c r="I144" s="347" t="n">
        <f aca="false">G144-H144</f>
        <v>0</v>
      </c>
      <c r="J144" s="347" t="n">
        <f aca="false">$F144*I144</f>
        <v>-0</v>
      </c>
      <c r="K144" s="347" t="n">
        <f aca="false">J144/1000000</f>
        <v>-0</v>
      </c>
      <c r="L144" s="17" t="n">
        <v>0</v>
      </c>
      <c r="M144" s="29" t="n">
        <v>0</v>
      </c>
      <c r="N144" s="347" t="n">
        <f aca="false">L144-M144</f>
        <v>0</v>
      </c>
      <c r="O144" s="347" t="n">
        <f aca="false">$F144*N144</f>
        <v>-0</v>
      </c>
      <c r="P144" s="347" t="n">
        <f aca="false">O144/1000000</f>
        <v>-0</v>
      </c>
      <c r="Q144" s="306"/>
    </row>
    <row r="145" customFormat="false" ht="18" hidden="false" customHeight="true" outlineLevel="0" collapsed="false">
      <c r="A145" s="102"/>
      <c r="B145" s="377" t="s">
        <v>98</v>
      </c>
      <c r="C145" s="84"/>
      <c r="D145" s="135"/>
      <c r="E145" s="135"/>
      <c r="F145" s="84"/>
      <c r="G145" s="312"/>
      <c r="H145" s="242"/>
      <c r="I145" s="242"/>
      <c r="J145" s="242"/>
      <c r="K145" s="242"/>
      <c r="L145" s="353"/>
      <c r="M145" s="242"/>
      <c r="N145" s="242"/>
      <c r="O145" s="242"/>
      <c r="P145" s="242"/>
      <c r="Q145" s="306"/>
    </row>
    <row r="146" customFormat="false" ht="18" hidden="false" customHeight="false" outlineLevel="0" collapsed="false">
      <c r="A146" s="102" t="n">
        <v>31</v>
      </c>
      <c r="B146" s="376" t="s">
        <v>99</v>
      </c>
      <c r="C146" s="84" t="n">
        <v>4902577</v>
      </c>
      <c r="D146" s="135" t="s">
        <v>21</v>
      </c>
      <c r="E146" s="81" t="s">
        <v>22</v>
      </c>
      <c r="F146" s="84" t="n">
        <v>400</v>
      </c>
      <c r="G146" s="21" t="n">
        <v>995596</v>
      </c>
      <c r="H146" s="35" t="n">
        <v>995592</v>
      </c>
      <c r="I146" s="242" t="n">
        <f aca="false">G146-H146</f>
        <v>4</v>
      </c>
      <c r="J146" s="242" t="n">
        <f aca="false">$F146*I146</f>
        <v>1600</v>
      </c>
      <c r="K146" s="242" t="n">
        <f aca="false">J146/1000000</f>
        <v>0.0016</v>
      </c>
      <c r="L146" s="21" t="n">
        <v>50</v>
      </c>
      <c r="M146" s="35" t="n">
        <v>50</v>
      </c>
      <c r="N146" s="242" t="n">
        <f aca="false">L146-M146</f>
        <v>0</v>
      </c>
      <c r="O146" s="242" t="n">
        <f aca="false">$F146*N146</f>
        <v>0</v>
      </c>
      <c r="P146" s="242" t="n">
        <f aca="false">O146/1000000</f>
        <v>0</v>
      </c>
      <c r="Q146" s="78"/>
    </row>
    <row r="147" s="32" customFormat="true" ht="18" hidden="false" customHeight="true" outlineLevel="0" collapsed="false">
      <c r="A147" s="102" t="n">
        <v>32</v>
      </c>
      <c r="B147" s="376" t="s">
        <v>100</v>
      </c>
      <c r="C147" s="84" t="n">
        <v>4902525</v>
      </c>
      <c r="D147" s="135" t="s">
        <v>21</v>
      </c>
      <c r="E147" s="81" t="s">
        <v>22</v>
      </c>
      <c r="F147" s="84" t="n">
        <v>-400</v>
      </c>
      <c r="G147" s="17" t="n">
        <v>999933</v>
      </c>
      <c r="H147" s="29" t="n">
        <v>999989</v>
      </c>
      <c r="I147" s="347" t="n">
        <f aca="false">G147-H147</f>
        <v>-56</v>
      </c>
      <c r="J147" s="347" t="n">
        <f aca="false">$F147*I147</f>
        <v>22400</v>
      </c>
      <c r="K147" s="347" t="n">
        <f aca="false">J147/1000000</f>
        <v>0.0224</v>
      </c>
      <c r="L147" s="17" t="n">
        <v>1000002</v>
      </c>
      <c r="M147" s="29" t="n">
        <v>999997</v>
      </c>
      <c r="N147" s="347" t="n">
        <f aca="false">L147-M147</f>
        <v>5</v>
      </c>
      <c r="O147" s="347" t="n">
        <f aca="false">$F147*N147</f>
        <v>-2000</v>
      </c>
      <c r="P147" s="347" t="n">
        <f aca="false">O147/1000000</f>
        <v>-0.002</v>
      </c>
      <c r="Q147" s="327"/>
    </row>
    <row r="148" customFormat="false" ht="15" hidden="false" customHeight="true" outlineLevel="0" collapsed="false">
      <c r="A148" s="403"/>
      <c r="B148" s="268"/>
      <c r="C148" s="268"/>
      <c r="D148" s="268"/>
      <c r="E148" s="268"/>
      <c r="F148" s="268"/>
      <c r="G148" s="404"/>
      <c r="H148" s="405"/>
      <c r="I148" s="268"/>
      <c r="J148" s="268"/>
      <c r="K148" s="406"/>
      <c r="L148" s="403"/>
      <c r="M148" s="268"/>
      <c r="N148" s="268"/>
      <c r="O148" s="268"/>
      <c r="P148" s="406"/>
      <c r="Q148" s="121"/>
    </row>
    <row r="149" customFormat="false" ht="13.5" hidden="false" customHeight="false" outlineLevel="0" collapsed="false"/>
    <row r="150" customFormat="false" ht="20.25" hidden="false" customHeight="false" outlineLevel="0" collapsed="false">
      <c r="A150" s="122" t="s">
        <v>299</v>
      </c>
      <c r="K150" s="365" t="n">
        <f aca="false">SUM(K99:K148)</f>
        <v>-1.48799838333333</v>
      </c>
      <c r="P150" s="365" t="n">
        <f aca="false">SUM(P99:P148)</f>
        <v>-0.09022528</v>
      </c>
    </row>
    <row r="151" customFormat="false" ht="12.75" hidden="false" customHeight="false" outlineLevel="0" collapsed="false">
      <c r="A151" s="407"/>
      <c r="K151" s="87"/>
      <c r="P151" s="87"/>
    </row>
    <row r="152" customFormat="false" ht="12.75" hidden="false" customHeight="false" outlineLevel="0" collapsed="false">
      <c r="A152" s="407"/>
      <c r="K152" s="87"/>
      <c r="P152" s="87"/>
    </row>
    <row r="153" customFormat="false" ht="18" hidden="false" customHeight="false" outlineLevel="0" collapsed="false">
      <c r="A153" s="407"/>
      <c r="K153" s="87"/>
      <c r="P153" s="87"/>
      <c r="Q153" s="293" t="str">
        <f aca="false">NDPL!$Q$1</f>
        <v>MARCH-2015</v>
      </c>
    </row>
    <row r="154" customFormat="false" ht="12.75" hidden="false" customHeight="false" outlineLevel="0" collapsed="false">
      <c r="A154" s="407"/>
      <c r="K154" s="87"/>
      <c r="P154" s="87"/>
    </row>
    <row r="155" customFormat="false" ht="12.75" hidden="false" customHeight="false" outlineLevel="0" collapsed="false">
      <c r="A155" s="407"/>
      <c r="K155" s="87"/>
      <c r="P155" s="87"/>
    </row>
    <row r="156" customFormat="false" ht="12.75" hidden="false" customHeight="false" outlineLevel="0" collapsed="false">
      <c r="A156" s="407"/>
      <c r="K156" s="87"/>
      <c r="P156" s="87"/>
    </row>
    <row r="157" customFormat="false" ht="13.5" hidden="false" customHeight="false" outlineLevel="0" collapsed="false">
      <c r="A157" s="177"/>
      <c r="B157" s="14"/>
      <c r="C157" s="14"/>
      <c r="D157" s="350"/>
      <c r="E157" s="350"/>
      <c r="F157" s="272"/>
      <c r="G157" s="272"/>
      <c r="H157" s="272"/>
      <c r="I157" s="272"/>
      <c r="J157" s="272"/>
      <c r="K157" s="408"/>
    </row>
    <row r="158" customFormat="false" ht="27.75" hidden="false" customHeight="false" outlineLevel="0" collapsed="false">
      <c r="A158" s="409" t="s">
        <v>300</v>
      </c>
      <c r="B158" s="130"/>
      <c r="C158" s="126"/>
      <c r="D158" s="126"/>
      <c r="E158" s="126"/>
      <c r="F158" s="410"/>
      <c r="G158" s="410"/>
      <c r="H158" s="410"/>
      <c r="I158" s="410"/>
      <c r="J158" s="410"/>
      <c r="K158" s="411"/>
      <c r="L158" s="132"/>
      <c r="M158" s="132"/>
      <c r="N158" s="132"/>
      <c r="O158" s="132"/>
      <c r="P158" s="132"/>
      <c r="Q158" s="133"/>
    </row>
    <row r="159" customFormat="false" ht="24.75" hidden="false" customHeight="true" outlineLevel="0" collapsed="false">
      <c r="A159" s="412" t="s">
        <v>301</v>
      </c>
      <c r="B159" s="413"/>
      <c r="C159" s="413"/>
      <c r="D159" s="413"/>
      <c r="E159" s="413"/>
      <c r="F159" s="413"/>
      <c r="G159" s="413"/>
      <c r="H159" s="413"/>
      <c r="I159" s="413"/>
      <c r="J159" s="413"/>
      <c r="K159" s="414" t="n">
        <f aca="false">K93</f>
        <v>7.88518271</v>
      </c>
      <c r="L159" s="415"/>
      <c r="M159" s="415"/>
      <c r="N159" s="415"/>
      <c r="O159" s="415"/>
      <c r="P159" s="414" t="n">
        <f aca="false">P93</f>
        <v>1.4697435</v>
      </c>
      <c r="Q159" s="139"/>
    </row>
    <row r="160" customFormat="false" ht="24.75" hidden="false" customHeight="true" outlineLevel="0" collapsed="false">
      <c r="A160" s="412" t="s">
        <v>302</v>
      </c>
      <c r="B160" s="413"/>
      <c r="C160" s="413"/>
      <c r="D160" s="413"/>
      <c r="E160" s="413"/>
      <c r="F160" s="413"/>
      <c r="G160" s="413"/>
      <c r="H160" s="413"/>
      <c r="I160" s="413"/>
      <c r="J160" s="413"/>
      <c r="K160" s="414" t="n">
        <f aca="false">K150</f>
        <v>-1.48799838333333</v>
      </c>
      <c r="L160" s="415"/>
      <c r="M160" s="415"/>
      <c r="N160" s="415"/>
      <c r="O160" s="415"/>
      <c r="P160" s="414" t="n">
        <f aca="false">P150</f>
        <v>-0.09022528</v>
      </c>
      <c r="Q160" s="139"/>
    </row>
    <row r="161" customFormat="false" ht="24.75" hidden="false" customHeight="true" outlineLevel="0" collapsed="false">
      <c r="A161" s="412" t="s">
        <v>303</v>
      </c>
      <c r="B161" s="413"/>
      <c r="C161" s="413"/>
      <c r="D161" s="413"/>
      <c r="E161" s="413"/>
      <c r="F161" s="413"/>
      <c r="G161" s="413"/>
      <c r="H161" s="413"/>
      <c r="I161" s="413"/>
      <c r="J161" s="413"/>
      <c r="K161" s="414" t="n">
        <f aca="false">'ROHTAK ROAD'!K46</f>
        <v>2.25495</v>
      </c>
      <c r="L161" s="415"/>
      <c r="M161" s="415"/>
      <c r="N161" s="415"/>
      <c r="O161" s="415"/>
      <c r="P161" s="414" t="n">
        <f aca="false">'ROHTAK ROAD'!P46</f>
        <v>0.056</v>
      </c>
      <c r="Q161" s="139"/>
    </row>
    <row r="162" customFormat="false" ht="24.75" hidden="false" customHeight="true" outlineLevel="0" collapsed="false">
      <c r="A162" s="412" t="s">
        <v>304</v>
      </c>
      <c r="B162" s="413"/>
      <c r="C162" s="413"/>
      <c r="D162" s="413"/>
      <c r="E162" s="413"/>
      <c r="F162" s="413"/>
      <c r="G162" s="413"/>
      <c r="H162" s="413"/>
      <c r="I162" s="413"/>
      <c r="J162" s="413"/>
      <c r="K162" s="414" t="n">
        <f aca="false">-MES!K40</f>
        <v>-0.1451</v>
      </c>
      <c r="L162" s="415"/>
      <c r="M162" s="415"/>
      <c r="N162" s="415"/>
      <c r="O162" s="415"/>
      <c r="P162" s="414" t="n">
        <f aca="false">-MES!P40</f>
        <v>-0.0136</v>
      </c>
      <c r="Q162" s="139"/>
    </row>
    <row r="163" customFormat="false" ht="29.25" hidden="false" customHeight="true" outlineLevel="0" collapsed="false">
      <c r="A163" s="416" t="s">
        <v>305</v>
      </c>
      <c r="B163" s="417"/>
      <c r="C163" s="418"/>
      <c r="D163" s="418"/>
      <c r="E163" s="418"/>
      <c r="F163" s="418"/>
      <c r="G163" s="418"/>
      <c r="H163" s="418"/>
      <c r="I163" s="418"/>
      <c r="J163" s="418"/>
      <c r="K163" s="419" t="n">
        <f aca="false">SUM(K159:K162)</f>
        <v>8.50703432666667</v>
      </c>
      <c r="L163" s="420"/>
      <c r="M163" s="420"/>
      <c r="N163" s="420"/>
      <c r="O163" s="420"/>
      <c r="P163" s="419" t="n">
        <f aca="false">SUM(P159:P162)</f>
        <v>1.42191822</v>
      </c>
      <c r="Q163" s="144"/>
    </row>
    <row r="168" customFormat="false" ht="13.5" hidden="false" customHeight="false" outlineLevel="0" collapsed="false"/>
    <row r="169" customFormat="false" ht="12.75" hidden="false" customHeight="false" outlineLevel="0" collapsed="false">
      <c r="A169" s="146"/>
      <c r="B169" s="147"/>
      <c r="C169" s="147"/>
      <c r="D169" s="147"/>
      <c r="E169" s="147"/>
      <c r="F169" s="147"/>
      <c r="G169" s="147"/>
      <c r="H169" s="132"/>
      <c r="I169" s="132"/>
      <c r="J169" s="132"/>
      <c r="K169" s="132"/>
      <c r="L169" s="132"/>
      <c r="M169" s="132"/>
      <c r="N169" s="132"/>
      <c r="O169" s="132"/>
      <c r="P169" s="132"/>
      <c r="Q169" s="133"/>
    </row>
    <row r="170" customFormat="false" ht="26.25" hidden="false" customHeight="false" outlineLevel="0" collapsed="false">
      <c r="A170" s="421" t="s">
        <v>127</v>
      </c>
      <c r="B170" s="149"/>
      <c r="C170" s="149"/>
      <c r="D170" s="149"/>
      <c r="E170" s="149"/>
      <c r="F170" s="149"/>
      <c r="G170" s="149"/>
      <c r="H170" s="7"/>
      <c r="I170" s="7"/>
      <c r="J170" s="7"/>
      <c r="K170" s="7"/>
      <c r="L170" s="7"/>
      <c r="M170" s="7"/>
      <c r="N170" s="7"/>
      <c r="O170" s="7"/>
      <c r="P170" s="7"/>
      <c r="Q170" s="139"/>
    </row>
    <row r="171" customFormat="false" ht="12.75" hidden="false" customHeight="false" outlineLevel="0" collapsed="false">
      <c r="A171" s="150"/>
      <c r="B171" s="149"/>
      <c r="C171" s="149"/>
      <c r="D171" s="149"/>
      <c r="E171" s="149"/>
      <c r="F171" s="149"/>
      <c r="G171" s="149"/>
      <c r="H171" s="7"/>
      <c r="I171" s="7"/>
      <c r="J171" s="7"/>
      <c r="K171" s="7"/>
      <c r="L171" s="7"/>
      <c r="M171" s="7"/>
      <c r="N171" s="7"/>
      <c r="O171" s="7"/>
      <c r="P171" s="7"/>
      <c r="Q171" s="139"/>
    </row>
    <row r="172" customFormat="false" ht="15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7"/>
      <c r="I172" s="7"/>
      <c r="J172" s="7"/>
      <c r="K172" s="153" t="s">
        <v>128</v>
      </c>
      <c r="L172" s="7"/>
      <c r="M172" s="7"/>
      <c r="N172" s="7"/>
      <c r="O172" s="7"/>
      <c r="P172" s="153" t="s">
        <v>129</v>
      </c>
      <c r="Q172" s="139"/>
    </row>
    <row r="173" customFormat="false" ht="12.75" hidden="false" customHeight="false" outlineLevel="0" collapsed="false">
      <c r="A173" s="154"/>
      <c r="B173" s="155"/>
      <c r="C173" s="155"/>
      <c r="D173" s="155"/>
      <c r="E173" s="155"/>
      <c r="F173" s="155"/>
      <c r="G173" s="155"/>
      <c r="H173" s="7"/>
      <c r="I173" s="7"/>
      <c r="J173" s="7"/>
      <c r="K173" s="7"/>
      <c r="L173" s="7"/>
      <c r="M173" s="7"/>
      <c r="N173" s="7"/>
      <c r="O173" s="7"/>
      <c r="P173" s="7"/>
      <c r="Q173" s="139"/>
    </row>
    <row r="174" customFormat="false" ht="12.75" hidden="false" customHeight="false" outlineLevel="0" collapsed="false">
      <c r="A174" s="154"/>
      <c r="B174" s="155"/>
      <c r="C174" s="155"/>
      <c r="D174" s="155"/>
      <c r="E174" s="155"/>
      <c r="F174" s="155"/>
      <c r="G174" s="155"/>
      <c r="H174" s="7"/>
      <c r="I174" s="7"/>
      <c r="J174" s="7"/>
      <c r="K174" s="7"/>
      <c r="L174" s="7"/>
      <c r="M174" s="7"/>
      <c r="N174" s="7"/>
      <c r="O174" s="7"/>
      <c r="P174" s="7"/>
      <c r="Q174" s="139"/>
    </row>
    <row r="175" customFormat="false" ht="23.25" hidden="false" customHeight="false" outlineLevel="0" collapsed="false">
      <c r="A175" s="422" t="s">
        <v>130</v>
      </c>
      <c r="B175" s="157"/>
      <c r="C175" s="157"/>
      <c r="D175" s="158"/>
      <c r="E175" s="158"/>
      <c r="F175" s="159"/>
      <c r="G175" s="158"/>
      <c r="H175" s="7"/>
      <c r="I175" s="7"/>
      <c r="J175" s="7"/>
      <c r="K175" s="423" t="n">
        <f aca="false">K163</f>
        <v>8.50703432666667</v>
      </c>
      <c r="L175" s="424" t="s">
        <v>131</v>
      </c>
      <c r="M175" s="425"/>
      <c r="N175" s="425"/>
      <c r="O175" s="425"/>
      <c r="P175" s="423" t="n">
        <f aca="false">P163</f>
        <v>1.42191822</v>
      </c>
      <c r="Q175" s="426" t="s">
        <v>131</v>
      </c>
    </row>
    <row r="176" customFormat="false" ht="23.25" hidden="false" customHeight="false" outlineLevel="0" collapsed="false">
      <c r="A176" s="162"/>
      <c r="B176" s="163"/>
      <c r="C176" s="163"/>
      <c r="D176" s="149"/>
      <c r="E176" s="149"/>
      <c r="F176" s="164"/>
      <c r="G176" s="149"/>
      <c r="H176" s="7"/>
      <c r="I176" s="7"/>
      <c r="J176" s="7"/>
      <c r="K176" s="425"/>
      <c r="L176" s="427"/>
      <c r="M176" s="425"/>
      <c r="N176" s="425"/>
      <c r="O176" s="425"/>
      <c r="P176" s="425"/>
      <c r="Q176" s="428"/>
    </row>
    <row r="177" customFormat="false" ht="23.25" hidden="false" customHeight="false" outlineLevel="0" collapsed="false">
      <c r="A177" s="429" t="s">
        <v>132</v>
      </c>
      <c r="B177" s="167"/>
      <c r="C177" s="168"/>
      <c r="D177" s="149"/>
      <c r="E177" s="149"/>
      <c r="F177" s="169"/>
      <c r="G177" s="158"/>
      <c r="H177" s="7"/>
      <c r="I177" s="7"/>
      <c r="J177" s="7"/>
      <c r="K177" s="425" t="n">
        <f aca="false">'STEPPED UP GENCO'!K44</f>
        <v>0.3736983788</v>
      </c>
      <c r="L177" s="424" t="s">
        <v>131</v>
      </c>
      <c r="M177" s="425"/>
      <c r="N177" s="425"/>
      <c r="O177" s="425"/>
      <c r="P177" s="423" t="n">
        <f aca="false">'STEPPED UP GENCO'!P44</f>
        <v>-3.0731131138</v>
      </c>
      <c r="Q177" s="426" t="s">
        <v>131</v>
      </c>
    </row>
    <row r="178" customFormat="false" ht="15" hidden="false" customHeight="false" outlineLevel="0" collapsed="false">
      <c r="A178" s="170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5"/>
      <c r="M178" s="7"/>
      <c r="N178" s="7"/>
      <c r="O178" s="7"/>
      <c r="P178" s="7"/>
      <c r="Q178" s="430"/>
    </row>
    <row r="179" customFormat="false" ht="15" hidden="false" customHeight="false" outlineLevel="0" collapsed="false">
      <c r="A179" s="170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105"/>
      <c r="M179" s="7"/>
      <c r="N179" s="7"/>
      <c r="O179" s="7"/>
      <c r="P179" s="7"/>
      <c r="Q179" s="430"/>
    </row>
    <row r="180" customFormat="false" ht="15" hidden="false" customHeight="false" outlineLevel="0" collapsed="false">
      <c r="A180" s="170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105"/>
      <c r="M180" s="7"/>
      <c r="N180" s="7"/>
      <c r="O180" s="7"/>
      <c r="P180" s="7"/>
      <c r="Q180" s="430"/>
    </row>
    <row r="181" customFormat="false" ht="23.25" hidden="false" customHeight="false" outlineLevel="0" collapsed="false">
      <c r="A181" s="170"/>
      <c r="B181" s="7"/>
      <c r="C181" s="7"/>
      <c r="D181" s="7"/>
      <c r="E181" s="7"/>
      <c r="F181" s="7"/>
      <c r="G181" s="7"/>
      <c r="H181" s="157"/>
      <c r="I181" s="157"/>
      <c r="J181" s="290" t="s">
        <v>133</v>
      </c>
      <c r="K181" s="431" t="n">
        <f aca="false">SUM(K175:K180)</f>
        <v>8.88073270546667</v>
      </c>
      <c r="L181" s="290" t="s">
        <v>131</v>
      </c>
      <c r="M181" s="425"/>
      <c r="N181" s="425"/>
      <c r="O181" s="425"/>
      <c r="P181" s="431" t="n">
        <f aca="false">SUM(P175:P180)</f>
        <v>-1.6511948938</v>
      </c>
      <c r="Q181" s="290" t="s">
        <v>131</v>
      </c>
    </row>
    <row r="182" customFormat="false" ht="13.5" hidden="false" customHeight="false" outlineLevel="0" collapsed="false">
      <c r="A182" s="171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5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9.7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32" t="str">
        <f aca="false">NDPL!Q1</f>
        <v>MARCH-2015</v>
      </c>
    </row>
    <row r="2" customFormat="false" ht="18.75" hidden="false" customHeight="true" outlineLevel="0" collapsed="false">
      <c r="A2" s="433" t="s">
        <v>2</v>
      </c>
    </row>
    <row r="3" customFormat="false" ht="23.25" hidden="false" customHeight="false" outlineLevel="0" collapsed="false">
      <c r="A3" s="6" t="s">
        <v>306</v>
      </c>
    </row>
    <row r="4" customFormat="false" ht="24" hidden="false" customHeight="false" outlineLevel="0" collapsed="false">
      <c r="A4" s="295" t="s">
        <v>307</v>
      </c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4"/>
      <c r="B7" s="435" t="s">
        <v>308</v>
      </c>
      <c r="C7" s="436"/>
      <c r="D7" s="436"/>
      <c r="E7" s="436"/>
      <c r="F7" s="436"/>
      <c r="G7" s="437"/>
      <c r="H7" s="438"/>
      <c r="I7" s="439"/>
      <c r="J7" s="439"/>
      <c r="K7" s="439"/>
      <c r="L7" s="440"/>
      <c r="M7" s="438"/>
      <c r="N7" s="438"/>
      <c r="O7" s="438"/>
      <c r="P7" s="438"/>
      <c r="Q7" s="62"/>
    </row>
    <row r="8" customFormat="false" ht="18" hidden="false" customHeight="true" outlineLevel="0" collapsed="false">
      <c r="A8" s="441"/>
      <c r="B8" s="442" t="s">
        <v>284</v>
      </c>
      <c r="C8" s="443"/>
      <c r="D8" s="381"/>
      <c r="E8" s="382"/>
      <c r="F8" s="444"/>
      <c r="G8" s="445"/>
      <c r="H8" s="446"/>
      <c r="I8" s="447"/>
      <c r="J8" s="447"/>
      <c r="K8" s="447"/>
      <c r="L8" s="448"/>
      <c r="M8" s="446"/>
      <c r="N8" s="449"/>
      <c r="O8" s="449"/>
      <c r="P8" s="449"/>
      <c r="Q8" s="25"/>
    </row>
    <row r="9" customFormat="false" ht="18" hidden="false" customHeight="false" outlineLevel="0" collapsed="false">
      <c r="A9" s="441" t="n">
        <v>1</v>
      </c>
      <c r="B9" s="442" t="s">
        <v>207</v>
      </c>
      <c r="C9" s="443" t="n">
        <v>4865136</v>
      </c>
      <c r="D9" s="256" t="s">
        <v>21</v>
      </c>
      <c r="E9" s="257" t="s">
        <v>22</v>
      </c>
      <c r="F9" s="450" t="n">
        <v>200</v>
      </c>
      <c r="G9" s="451" t="n">
        <v>50436</v>
      </c>
      <c r="H9" s="452" t="n">
        <v>48963</v>
      </c>
      <c r="I9" s="447" t="n">
        <f aca="false">G9-H9</f>
        <v>1473</v>
      </c>
      <c r="J9" s="447" t="n">
        <f aca="false">$F9*I9</f>
        <v>294600</v>
      </c>
      <c r="K9" s="447" t="n">
        <f aca="false">J9/1000000</f>
        <v>0.2946</v>
      </c>
      <c r="L9" s="451" t="n">
        <v>77821</v>
      </c>
      <c r="M9" s="452" t="n">
        <v>77816</v>
      </c>
      <c r="N9" s="447" t="n">
        <f aca="false">L9-M9</f>
        <v>5</v>
      </c>
      <c r="O9" s="447" t="n">
        <f aca="false">$F9*N9</f>
        <v>1000</v>
      </c>
      <c r="P9" s="447" t="n">
        <f aca="false">O9/1000000</f>
        <v>0.001</v>
      </c>
      <c r="Q9" s="205"/>
    </row>
    <row r="10" customFormat="false" ht="18" hidden="false" customHeight="true" outlineLevel="0" collapsed="false">
      <c r="A10" s="441" t="n">
        <v>2</v>
      </c>
      <c r="B10" s="442" t="s">
        <v>208</v>
      </c>
      <c r="C10" s="443" t="n">
        <v>4865137</v>
      </c>
      <c r="D10" s="256" t="s">
        <v>21</v>
      </c>
      <c r="E10" s="257" t="s">
        <v>22</v>
      </c>
      <c r="F10" s="450" t="n">
        <v>100</v>
      </c>
      <c r="G10" s="21" t="n">
        <v>73098</v>
      </c>
      <c r="H10" s="35" t="n">
        <v>72194</v>
      </c>
      <c r="I10" s="447" t="n">
        <f aca="false">G10-H10</f>
        <v>904</v>
      </c>
      <c r="J10" s="447" t="n">
        <f aca="false">$F10*I10</f>
        <v>90400</v>
      </c>
      <c r="K10" s="447" t="n">
        <f aca="false">J10/1000000</f>
        <v>0.0904</v>
      </c>
      <c r="L10" s="21" t="n">
        <v>139377</v>
      </c>
      <c r="M10" s="35" t="n">
        <v>139373</v>
      </c>
      <c r="N10" s="242" t="n">
        <f aca="false">L10-M10</f>
        <v>4</v>
      </c>
      <c r="O10" s="242" t="n">
        <f aca="false">$F10*N10</f>
        <v>400</v>
      </c>
      <c r="P10" s="242" t="n">
        <f aca="false">O10/1000000</f>
        <v>0.0004</v>
      </c>
      <c r="Q10" s="25"/>
    </row>
    <row r="11" customFormat="false" ht="18" hidden="false" customHeight="false" outlineLevel="0" collapsed="false">
      <c r="A11" s="441" t="n">
        <v>3</v>
      </c>
      <c r="B11" s="442" t="s">
        <v>209</v>
      </c>
      <c r="C11" s="443" t="n">
        <v>4865138</v>
      </c>
      <c r="D11" s="256" t="s">
        <v>21</v>
      </c>
      <c r="E11" s="257" t="s">
        <v>22</v>
      </c>
      <c r="F11" s="450" t="n">
        <v>200</v>
      </c>
      <c r="G11" s="384" t="n">
        <v>978642</v>
      </c>
      <c r="H11" s="385" t="n">
        <v>979178</v>
      </c>
      <c r="I11" s="386" t="n">
        <f aca="false">G11-H11</f>
        <v>-536</v>
      </c>
      <c r="J11" s="386" t="n">
        <f aca="false">$F11*I11</f>
        <v>-107200</v>
      </c>
      <c r="K11" s="386" t="n">
        <f aca="false">J11/1000000</f>
        <v>-0.1072</v>
      </c>
      <c r="L11" s="384" t="n">
        <v>999150</v>
      </c>
      <c r="M11" s="385" t="n">
        <v>999149</v>
      </c>
      <c r="N11" s="386" t="n">
        <f aca="false">L11-M11</f>
        <v>1</v>
      </c>
      <c r="O11" s="386" t="n">
        <f aca="false">$F11*N11</f>
        <v>200</v>
      </c>
      <c r="P11" s="386" t="n">
        <f aca="false">O11/1000000</f>
        <v>0.0002</v>
      </c>
      <c r="Q11" s="453"/>
    </row>
    <row r="12" customFormat="false" ht="18" hidden="false" customHeight="false" outlineLevel="0" collapsed="false">
      <c r="A12" s="441" t="n">
        <v>4</v>
      </c>
      <c r="B12" s="442" t="s">
        <v>210</v>
      </c>
      <c r="C12" s="443" t="n">
        <v>4865139</v>
      </c>
      <c r="D12" s="256" t="s">
        <v>21</v>
      </c>
      <c r="E12" s="257" t="s">
        <v>22</v>
      </c>
      <c r="F12" s="450" t="n">
        <v>200</v>
      </c>
      <c r="G12" s="21" t="n">
        <v>79467</v>
      </c>
      <c r="H12" s="35" t="n">
        <v>78124</v>
      </c>
      <c r="I12" s="447" t="n">
        <f aca="false">G12-H12</f>
        <v>1343</v>
      </c>
      <c r="J12" s="447" t="n">
        <f aca="false">$F12*I12</f>
        <v>268600</v>
      </c>
      <c r="K12" s="447" t="n">
        <f aca="false">J12/1000000</f>
        <v>0.2686</v>
      </c>
      <c r="L12" s="21" t="n">
        <v>95409</v>
      </c>
      <c r="M12" s="35" t="n">
        <v>95407</v>
      </c>
      <c r="N12" s="242" t="n">
        <f aca="false">L12-M12</f>
        <v>2</v>
      </c>
      <c r="O12" s="242" t="n">
        <f aca="false">$F12*N12</f>
        <v>400</v>
      </c>
      <c r="P12" s="242" t="n">
        <f aca="false">O12/1000000</f>
        <v>0.0004</v>
      </c>
      <c r="Q12" s="254"/>
    </row>
    <row r="13" s="32" customFormat="true" ht="18" hidden="false" customHeight="true" outlineLevel="0" collapsed="false">
      <c r="A13" s="441" t="n">
        <v>5</v>
      </c>
      <c r="B13" s="442" t="s">
        <v>211</v>
      </c>
      <c r="C13" s="443" t="n">
        <v>4865050</v>
      </c>
      <c r="D13" s="256" t="s">
        <v>21</v>
      </c>
      <c r="E13" s="257" t="s">
        <v>22</v>
      </c>
      <c r="F13" s="450" t="n">
        <v>800</v>
      </c>
      <c r="G13" s="17" t="n">
        <v>11256</v>
      </c>
      <c r="H13" s="29" t="n">
        <v>10813</v>
      </c>
      <c r="I13" s="386" t="n">
        <f aca="false">G13-H13</f>
        <v>443</v>
      </c>
      <c r="J13" s="386" t="n">
        <f aca="false">$F13*I13</f>
        <v>354400</v>
      </c>
      <c r="K13" s="386" t="n">
        <f aca="false">J13/1000000</f>
        <v>0.3544</v>
      </c>
      <c r="L13" s="17" t="n">
        <v>4157</v>
      </c>
      <c r="M13" s="29" t="n">
        <v>4117</v>
      </c>
      <c r="N13" s="347" t="n">
        <f aca="false">L13-M13</f>
        <v>40</v>
      </c>
      <c r="O13" s="347" t="n">
        <f aca="false">$F13*N13</f>
        <v>32000</v>
      </c>
      <c r="P13" s="347" t="n">
        <f aca="false">O13/1000000</f>
        <v>0.032</v>
      </c>
      <c r="Q13" s="454"/>
    </row>
    <row r="14" s="32" customFormat="true" ht="18" hidden="false" customHeight="true" outlineLevel="0" collapsed="false">
      <c r="A14" s="441" t="n">
        <v>6</v>
      </c>
      <c r="B14" s="442" t="s">
        <v>212</v>
      </c>
      <c r="C14" s="443" t="n">
        <v>4864949</v>
      </c>
      <c r="D14" s="256" t="s">
        <v>21</v>
      </c>
      <c r="E14" s="257" t="s">
        <v>22</v>
      </c>
      <c r="F14" s="450" t="n">
        <v>2000</v>
      </c>
      <c r="G14" s="17" t="n">
        <v>13825</v>
      </c>
      <c r="H14" s="29" t="n">
        <v>13701</v>
      </c>
      <c r="I14" s="386" t="n">
        <f aca="false">G14-H14</f>
        <v>124</v>
      </c>
      <c r="J14" s="386" t="n">
        <f aca="false">$F14*I14</f>
        <v>248000</v>
      </c>
      <c r="K14" s="386" t="n">
        <f aca="false">J14/1000000</f>
        <v>0.248</v>
      </c>
      <c r="L14" s="17" t="n">
        <v>2256</v>
      </c>
      <c r="M14" s="29" t="n">
        <v>2256</v>
      </c>
      <c r="N14" s="347" t="n">
        <f aca="false">L14-M14</f>
        <v>0</v>
      </c>
      <c r="O14" s="347" t="n">
        <f aca="false">$F14*N14</f>
        <v>0</v>
      </c>
      <c r="P14" s="347" t="n">
        <f aca="false">O14/1000000</f>
        <v>0</v>
      </c>
      <c r="Q14" s="255"/>
    </row>
    <row r="15" customFormat="false" ht="18" hidden="false" customHeight="true" outlineLevel="0" collapsed="false">
      <c r="A15" s="441" t="n">
        <v>7</v>
      </c>
      <c r="B15" s="193" t="s">
        <v>213</v>
      </c>
      <c r="C15" s="194" t="n">
        <v>5128434</v>
      </c>
      <c r="D15" s="256" t="s">
        <v>21</v>
      </c>
      <c r="E15" s="257" t="s">
        <v>22</v>
      </c>
      <c r="F15" s="197" t="n">
        <v>800</v>
      </c>
      <c r="G15" s="21" t="n">
        <v>980949</v>
      </c>
      <c r="H15" s="35" t="n">
        <v>981483</v>
      </c>
      <c r="I15" s="447" t="n">
        <f aca="false">G15-H15</f>
        <v>-534</v>
      </c>
      <c r="J15" s="447" t="n">
        <f aca="false">$F15*I15</f>
        <v>-427200</v>
      </c>
      <c r="K15" s="447" t="n">
        <f aca="false">J15/1000000</f>
        <v>-0.4272</v>
      </c>
      <c r="L15" s="21" t="n">
        <v>990792</v>
      </c>
      <c r="M15" s="35" t="n">
        <v>990793</v>
      </c>
      <c r="N15" s="242" t="n">
        <f aca="false">L15-M15</f>
        <v>-1</v>
      </c>
      <c r="O15" s="242" t="n">
        <f aca="false">$F15*N15</f>
        <v>-800</v>
      </c>
      <c r="P15" s="242" t="n">
        <f aca="false">O15/1000000</f>
        <v>-0.0008</v>
      </c>
      <c r="Q15" s="25"/>
    </row>
    <row r="16" customFormat="false" ht="18" hidden="false" customHeight="true" outlineLevel="0" collapsed="false">
      <c r="A16" s="441" t="n">
        <v>8</v>
      </c>
      <c r="B16" s="193" t="s">
        <v>214</v>
      </c>
      <c r="C16" s="194" t="n">
        <v>5128430</v>
      </c>
      <c r="D16" s="256" t="s">
        <v>21</v>
      </c>
      <c r="E16" s="257" t="s">
        <v>22</v>
      </c>
      <c r="F16" s="197" t="n">
        <v>800</v>
      </c>
      <c r="G16" s="21" t="n">
        <v>980114</v>
      </c>
      <c r="H16" s="35" t="n">
        <v>982036</v>
      </c>
      <c r="I16" s="447" t="n">
        <f aca="false">G16-H16</f>
        <v>-1922</v>
      </c>
      <c r="J16" s="447" t="n">
        <f aca="false">$F16*I16</f>
        <v>-1537600</v>
      </c>
      <c r="K16" s="447" t="n">
        <f aca="false">J16/1000000</f>
        <v>-1.5376</v>
      </c>
      <c r="L16" s="21" t="n">
        <v>987690</v>
      </c>
      <c r="M16" s="35" t="n">
        <v>987698</v>
      </c>
      <c r="N16" s="242" t="n">
        <f aca="false">L16-M16</f>
        <v>-8</v>
      </c>
      <c r="O16" s="242" t="n">
        <f aca="false">$F16*N16</f>
        <v>-6400</v>
      </c>
      <c r="P16" s="242" t="n">
        <f aca="false">O16/1000000</f>
        <v>-0.0064</v>
      </c>
      <c r="Q16" s="25"/>
    </row>
    <row r="17" s="32" customFormat="true" ht="18" hidden="false" customHeight="true" outlineLevel="0" collapsed="false">
      <c r="A17" s="441" t="n">
        <v>9</v>
      </c>
      <c r="B17" s="193" t="s">
        <v>215</v>
      </c>
      <c r="C17" s="194" t="n">
        <v>5128445</v>
      </c>
      <c r="D17" s="256" t="s">
        <v>21</v>
      </c>
      <c r="E17" s="257" t="s">
        <v>22</v>
      </c>
      <c r="F17" s="197" t="n">
        <v>800</v>
      </c>
      <c r="G17" s="17" t="n">
        <v>988472</v>
      </c>
      <c r="H17" s="29" t="n">
        <v>989714</v>
      </c>
      <c r="I17" s="386" t="n">
        <f aca="false">G17-H17</f>
        <v>-1242</v>
      </c>
      <c r="J17" s="386" t="n">
        <f aca="false">$F17*I17</f>
        <v>-993600</v>
      </c>
      <c r="K17" s="386" t="n">
        <f aca="false">J17/1000000</f>
        <v>-0.9936</v>
      </c>
      <c r="L17" s="17" t="n">
        <v>994823</v>
      </c>
      <c r="M17" s="29" t="n">
        <v>994825</v>
      </c>
      <c r="N17" s="347" t="n">
        <f aca="false">L17-M17</f>
        <v>-2</v>
      </c>
      <c r="O17" s="347" t="n">
        <f aca="false">$F17*N17</f>
        <v>-1600</v>
      </c>
      <c r="P17" s="347" t="n">
        <f aca="false">O17/1000000</f>
        <v>-0.0016</v>
      </c>
      <c r="Q17" s="40"/>
    </row>
    <row r="18" customFormat="false" ht="18" hidden="false" customHeight="true" outlineLevel="0" collapsed="false">
      <c r="A18" s="441"/>
      <c r="B18" s="455" t="s">
        <v>309</v>
      </c>
      <c r="C18" s="443"/>
      <c r="D18" s="256"/>
      <c r="E18" s="257"/>
      <c r="F18" s="450"/>
      <c r="G18" s="456"/>
      <c r="H18" s="457"/>
      <c r="I18" s="386"/>
      <c r="J18" s="386"/>
      <c r="K18" s="386"/>
      <c r="L18" s="458"/>
      <c r="M18" s="449"/>
      <c r="N18" s="242"/>
      <c r="O18" s="242"/>
      <c r="P18" s="242"/>
      <c r="Q18" s="25"/>
    </row>
    <row r="19" customFormat="false" ht="18" hidden="false" customHeight="true" outlineLevel="0" collapsed="false">
      <c r="A19" s="441" t="n">
        <v>10</v>
      </c>
      <c r="B19" s="442" t="s">
        <v>310</v>
      </c>
      <c r="C19" s="443" t="n">
        <v>4865124</v>
      </c>
      <c r="D19" s="381" t="s">
        <v>21</v>
      </c>
      <c r="E19" s="257" t="s">
        <v>22</v>
      </c>
      <c r="F19" s="450" t="n">
        <v>100</v>
      </c>
      <c r="G19" s="21" t="n">
        <v>998176</v>
      </c>
      <c r="H19" s="35" t="n">
        <v>998210</v>
      </c>
      <c r="I19" s="386" t="n">
        <f aca="false">G19-H19</f>
        <v>-34</v>
      </c>
      <c r="J19" s="386" t="n">
        <f aca="false">$F19*I19</f>
        <v>-3400</v>
      </c>
      <c r="K19" s="386" t="n">
        <f aca="false">J19/1000000</f>
        <v>-0.0034</v>
      </c>
      <c r="L19" s="21" t="n">
        <v>389369</v>
      </c>
      <c r="M19" s="35" t="n">
        <v>388266</v>
      </c>
      <c r="N19" s="242" t="n">
        <f aca="false">L19-M19</f>
        <v>1103</v>
      </c>
      <c r="O19" s="242" t="n">
        <f aca="false">$F19*N19</f>
        <v>110300</v>
      </c>
      <c r="P19" s="242" t="n">
        <f aca="false">O19/1000000</f>
        <v>0.1103</v>
      </c>
      <c r="Q19" s="25"/>
    </row>
    <row r="20" s="32" customFormat="true" ht="18" hidden="false" customHeight="true" outlineLevel="0" collapsed="false">
      <c r="A20" s="441" t="n">
        <v>11</v>
      </c>
      <c r="B20" s="442" t="s">
        <v>311</v>
      </c>
      <c r="C20" s="443" t="n">
        <v>4865125</v>
      </c>
      <c r="D20" s="256" t="s">
        <v>21</v>
      </c>
      <c r="E20" s="257" t="s">
        <v>22</v>
      </c>
      <c r="F20" s="450" t="n">
        <v>100</v>
      </c>
      <c r="G20" s="17" t="n">
        <v>6605</v>
      </c>
      <c r="H20" s="29" t="n">
        <v>6605</v>
      </c>
      <c r="I20" s="385" t="n">
        <f aca="false">G20-H20</f>
        <v>0</v>
      </c>
      <c r="J20" s="385" t="n">
        <f aca="false">$F20*I20</f>
        <v>0</v>
      </c>
      <c r="K20" s="385" t="n">
        <f aca="false">J20/1000000</f>
        <v>0</v>
      </c>
      <c r="L20" s="17" t="n">
        <v>470995</v>
      </c>
      <c r="M20" s="29" t="n">
        <v>470995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s="32" customFormat="true" ht="18" hidden="false" customHeight="true" outlineLevel="0" collapsed="false">
      <c r="A21" s="441"/>
      <c r="B21" s="442" t="s">
        <v>311</v>
      </c>
      <c r="C21" s="443" t="n">
        <v>4865131</v>
      </c>
      <c r="D21" s="256" t="s">
        <v>21</v>
      </c>
      <c r="E21" s="257" t="s">
        <v>22</v>
      </c>
      <c r="F21" s="450" t="n">
        <v>75</v>
      </c>
      <c r="G21" s="17" t="n">
        <v>999908</v>
      </c>
      <c r="H21" s="29" t="n">
        <v>1000000</v>
      </c>
      <c r="I21" s="385" t="n">
        <f aca="false">G21-H21</f>
        <v>-92</v>
      </c>
      <c r="J21" s="385" t="n">
        <f aca="false">$F21*I21</f>
        <v>-6900</v>
      </c>
      <c r="K21" s="385" t="n">
        <f aca="false">J21/1000000</f>
        <v>-0.0069</v>
      </c>
      <c r="L21" s="17" t="n">
        <v>1044</v>
      </c>
      <c r="M21" s="29" t="n">
        <v>0</v>
      </c>
      <c r="N21" s="29" t="n">
        <f aca="false">L21-M21</f>
        <v>1044</v>
      </c>
      <c r="O21" s="29" t="n">
        <f aca="false">$F21*N21</f>
        <v>78300</v>
      </c>
      <c r="P21" s="29" t="n">
        <f aca="false">O21/1000000</f>
        <v>0.0783</v>
      </c>
      <c r="Q21" s="72" t="s">
        <v>312</v>
      </c>
    </row>
    <row r="22" customFormat="false" ht="18" hidden="false" customHeight="true" outlineLevel="0" collapsed="false">
      <c r="A22" s="441" t="n">
        <v>12</v>
      </c>
      <c r="B22" s="382" t="s">
        <v>313</v>
      </c>
      <c r="C22" s="443" t="n">
        <v>4865126</v>
      </c>
      <c r="D22" s="256" t="s">
        <v>21</v>
      </c>
      <c r="E22" s="257" t="s">
        <v>22</v>
      </c>
      <c r="F22" s="450" t="n">
        <v>100</v>
      </c>
      <c r="G22" s="21" t="n">
        <v>16403</v>
      </c>
      <c r="H22" s="35" t="n">
        <v>16222</v>
      </c>
      <c r="I22" s="386" t="n">
        <f aca="false">G22-H22</f>
        <v>181</v>
      </c>
      <c r="J22" s="386" t="n">
        <f aca="false">$F22*I22</f>
        <v>18100</v>
      </c>
      <c r="K22" s="386" t="n">
        <f aca="false">J22/1000000</f>
        <v>0.0181</v>
      </c>
      <c r="L22" s="21" t="n">
        <v>372429</v>
      </c>
      <c r="M22" s="35" t="n">
        <v>371388</v>
      </c>
      <c r="N22" s="242" t="n">
        <f aca="false">L22-M22</f>
        <v>1041</v>
      </c>
      <c r="O22" s="242" t="n">
        <f aca="false">$F22*N22</f>
        <v>104100</v>
      </c>
      <c r="P22" s="242" t="n">
        <f aca="false">O22/1000000</f>
        <v>0.1041</v>
      </c>
      <c r="Q22" s="25"/>
    </row>
    <row r="23" customFormat="false" ht="18" hidden="false" customHeight="true" outlineLevel="0" collapsed="false">
      <c r="A23" s="441" t="n">
        <v>13</v>
      </c>
      <c r="B23" s="442" t="s">
        <v>314</v>
      </c>
      <c r="C23" s="443" t="n">
        <v>4865127</v>
      </c>
      <c r="D23" s="256" t="s">
        <v>21</v>
      </c>
      <c r="E23" s="257" t="s">
        <v>22</v>
      </c>
      <c r="F23" s="450" t="n">
        <v>100</v>
      </c>
      <c r="G23" s="21" t="n">
        <v>2364</v>
      </c>
      <c r="H23" s="35" t="n">
        <v>2450</v>
      </c>
      <c r="I23" s="386" t="n">
        <f aca="false">G23-H23</f>
        <v>-86</v>
      </c>
      <c r="J23" s="386" t="n">
        <f aca="false">$F23*I23</f>
        <v>-8600</v>
      </c>
      <c r="K23" s="386" t="n">
        <f aca="false">J23/1000000</f>
        <v>-0.0086</v>
      </c>
      <c r="L23" s="21" t="n">
        <v>364234</v>
      </c>
      <c r="M23" s="35" t="n">
        <v>363907</v>
      </c>
      <c r="N23" s="242" t="n">
        <f aca="false">L23-M23</f>
        <v>327</v>
      </c>
      <c r="O23" s="242" t="n">
        <f aca="false">$F23*N23</f>
        <v>32700</v>
      </c>
      <c r="P23" s="242" t="n">
        <f aca="false">O23/1000000</f>
        <v>0.0327</v>
      </c>
      <c r="Q23" s="25"/>
    </row>
    <row r="24" customFormat="false" ht="18" hidden="false" customHeight="true" outlineLevel="0" collapsed="false">
      <c r="A24" s="441" t="n">
        <v>14</v>
      </c>
      <c r="B24" s="442" t="s">
        <v>315</v>
      </c>
      <c r="C24" s="443" t="n">
        <v>4865128</v>
      </c>
      <c r="D24" s="256" t="s">
        <v>21</v>
      </c>
      <c r="E24" s="257" t="s">
        <v>22</v>
      </c>
      <c r="F24" s="450" t="n">
        <v>100</v>
      </c>
      <c r="G24" s="21" t="n">
        <v>995751</v>
      </c>
      <c r="H24" s="35" t="n">
        <v>995869</v>
      </c>
      <c r="I24" s="386" t="n">
        <f aca="false">G24-H24</f>
        <v>-118</v>
      </c>
      <c r="J24" s="386" t="n">
        <f aca="false">$F24*I24</f>
        <v>-11800</v>
      </c>
      <c r="K24" s="386" t="n">
        <f aca="false">J24/1000000</f>
        <v>-0.0118</v>
      </c>
      <c r="L24" s="21" t="n">
        <v>309242</v>
      </c>
      <c r="M24" s="35" t="n">
        <v>308986</v>
      </c>
      <c r="N24" s="242" t="n">
        <f aca="false">L24-M24</f>
        <v>256</v>
      </c>
      <c r="O24" s="242" t="n">
        <f aca="false">$F24*N24</f>
        <v>25600</v>
      </c>
      <c r="P24" s="242" t="n">
        <f aca="false">O24/1000000</f>
        <v>0.0256</v>
      </c>
      <c r="Q24" s="25"/>
    </row>
    <row r="25" customFormat="false" ht="18" hidden="false" customHeight="true" outlineLevel="0" collapsed="false">
      <c r="A25" s="441" t="n">
        <v>15</v>
      </c>
      <c r="B25" s="442" t="s">
        <v>316</v>
      </c>
      <c r="C25" s="443" t="n">
        <v>4865129</v>
      </c>
      <c r="D25" s="381" t="s">
        <v>21</v>
      </c>
      <c r="E25" s="257" t="s">
        <v>22</v>
      </c>
      <c r="F25" s="450" t="n">
        <v>100</v>
      </c>
      <c r="G25" s="21" t="n">
        <v>1426</v>
      </c>
      <c r="H25" s="35" t="n">
        <v>1513</v>
      </c>
      <c r="I25" s="386" t="n">
        <f aca="false">G25-H25</f>
        <v>-87</v>
      </c>
      <c r="J25" s="386" t="n">
        <f aca="false">$F25*I25</f>
        <v>-8700</v>
      </c>
      <c r="K25" s="386" t="n">
        <f aca="false">J25/1000000</f>
        <v>-0.0087</v>
      </c>
      <c r="L25" s="21" t="n">
        <v>195327</v>
      </c>
      <c r="M25" s="35" t="n">
        <v>195651</v>
      </c>
      <c r="N25" s="242" t="n">
        <f aca="false">L25-M25</f>
        <v>-324</v>
      </c>
      <c r="O25" s="242" t="n">
        <f aca="false">$F25*N25</f>
        <v>-32400</v>
      </c>
      <c r="P25" s="242" t="n">
        <f aca="false">O25/1000000</f>
        <v>-0.0324</v>
      </c>
      <c r="Q25" s="25"/>
    </row>
    <row r="26" customFormat="false" ht="18" hidden="false" customHeight="true" outlineLevel="0" collapsed="false">
      <c r="A26" s="441" t="n">
        <v>16</v>
      </c>
      <c r="B26" s="442" t="s">
        <v>317</v>
      </c>
      <c r="C26" s="443" t="n">
        <v>4865130</v>
      </c>
      <c r="D26" s="256" t="s">
        <v>21</v>
      </c>
      <c r="E26" s="257" t="s">
        <v>22</v>
      </c>
      <c r="F26" s="450" t="n">
        <v>100</v>
      </c>
      <c r="G26" s="21" t="n">
        <v>12483</v>
      </c>
      <c r="H26" s="35" t="n">
        <v>12629</v>
      </c>
      <c r="I26" s="386" t="n">
        <f aca="false">G26-H26</f>
        <v>-146</v>
      </c>
      <c r="J26" s="386" t="n">
        <f aca="false">$F26*I26</f>
        <v>-14600</v>
      </c>
      <c r="K26" s="386" t="n">
        <f aca="false">J26/1000000</f>
        <v>-0.0146</v>
      </c>
      <c r="L26" s="21" t="n">
        <v>258971</v>
      </c>
      <c r="M26" s="35" t="n">
        <v>258617</v>
      </c>
      <c r="N26" s="242" t="n">
        <f aca="false">L26-M26</f>
        <v>354</v>
      </c>
      <c r="O26" s="242" t="n">
        <f aca="false">$F26*N26</f>
        <v>35400</v>
      </c>
      <c r="P26" s="242" t="n">
        <f aca="false">O26/1000000</f>
        <v>0.0354</v>
      </c>
      <c r="Q26" s="25"/>
    </row>
    <row r="27" customFormat="false" ht="18" hidden="false" customHeight="true" outlineLevel="0" collapsed="false">
      <c r="A27" s="441" t="n">
        <v>17</v>
      </c>
      <c r="B27" s="442" t="s">
        <v>318</v>
      </c>
      <c r="C27" s="443" t="n">
        <v>4865132</v>
      </c>
      <c r="D27" s="256" t="s">
        <v>21</v>
      </c>
      <c r="E27" s="257" t="s">
        <v>22</v>
      </c>
      <c r="F27" s="450" t="n">
        <v>100</v>
      </c>
      <c r="G27" s="17" t="n">
        <v>54493</v>
      </c>
      <c r="H27" s="29" t="n">
        <v>54340</v>
      </c>
      <c r="I27" s="386" t="n">
        <f aca="false">G27-H27</f>
        <v>153</v>
      </c>
      <c r="J27" s="386" t="n">
        <f aca="false">$F27*I27</f>
        <v>15300</v>
      </c>
      <c r="K27" s="386" t="n">
        <f aca="false">J27/1000000</f>
        <v>0.0153</v>
      </c>
      <c r="L27" s="17" t="n">
        <v>708938</v>
      </c>
      <c r="M27" s="29" t="n">
        <v>708291</v>
      </c>
      <c r="N27" s="347" t="n">
        <f aca="false">L27-M27</f>
        <v>647</v>
      </c>
      <c r="O27" s="347" t="n">
        <f aca="false">$F27*N27</f>
        <v>64700</v>
      </c>
      <c r="P27" s="347" t="n">
        <f aca="false">O27/1000000</f>
        <v>0.0647</v>
      </c>
      <c r="Q27" s="43"/>
    </row>
    <row r="28" customFormat="false" ht="18" hidden="false" customHeight="true" outlineLevel="0" collapsed="false">
      <c r="A28" s="441"/>
      <c r="B28" s="459" t="s">
        <v>319</v>
      </c>
      <c r="C28" s="443"/>
      <c r="D28" s="256"/>
      <c r="E28" s="257"/>
      <c r="F28" s="450"/>
      <c r="G28" s="456"/>
      <c r="H28" s="457"/>
      <c r="I28" s="386"/>
      <c r="J28" s="386"/>
      <c r="K28" s="386"/>
      <c r="L28" s="458"/>
      <c r="M28" s="449"/>
      <c r="N28" s="242"/>
      <c r="O28" s="242"/>
      <c r="P28" s="242"/>
      <c r="Q28" s="25"/>
    </row>
    <row r="29" customFormat="false" ht="18" hidden="false" customHeight="true" outlineLevel="0" collapsed="false">
      <c r="A29" s="441" t="n">
        <v>18</v>
      </c>
      <c r="B29" s="442" t="s">
        <v>320</v>
      </c>
      <c r="C29" s="443" t="n">
        <v>4865037</v>
      </c>
      <c r="D29" s="256" t="s">
        <v>21</v>
      </c>
      <c r="E29" s="257" t="s">
        <v>22</v>
      </c>
      <c r="F29" s="450" t="n">
        <v>1100</v>
      </c>
      <c r="G29" s="21" t="n">
        <v>0</v>
      </c>
      <c r="H29" s="35" t="n">
        <v>0</v>
      </c>
      <c r="I29" s="386" t="n">
        <f aca="false">G29-H29</f>
        <v>0</v>
      </c>
      <c r="J29" s="386" t="n">
        <f aca="false">$F29*I29</f>
        <v>0</v>
      </c>
      <c r="K29" s="386" t="n">
        <f aca="false">J29/1000000</f>
        <v>0</v>
      </c>
      <c r="L29" s="21" t="n">
        <v>88565</v>
      </c>
      <c r="M29" s="35" t="n">
        <v>89074</v>
      </c>
      <c r="N29" s="242" t="n">
        <f aca="false">L29-M29</f>
        <v>-509</v>
      </c>
      <c r="O29" s="242" t="n">
        <f aca="false">$F29*N29</f>
        <v>-559900</v>
      </c>
      <c r="P29" s="242" t="n">
        <f aca="false">O29/1000000</f>
        <v>-0.5599</v>
      </c>
      <c r="Q29" s="25"/>
    </row>
    <row r="30" customFormat="false" ht="18" hidden="false" customHeight="true" outlineLevel="0" collapsed="false">
      <c r="A30" s="441" t="n">
        <v>19</v>
      </c>
      <c r="B30" s="442" t="s">
        <v>321</v>
      </c>
      <c r="C30" s="443" t="n">
        <v>4865038</v>
      </c>
      <c r="D30" s="256" t="s">
        <v>21</v>
      </c>
      <c r="E30" s="257" t="s">
        <v>22</v>
      </c>
      <c r="F30" s="450" t="n">
        <v>1000</v>
      </c>
      <c r="G30" s="21" t="n">
        <v>1176</v>
      </c>
      <c r="H30" s="35" t="n">
        <v>1522</v>
      </c>
      <c r="I30" s="386" t="n">
        <f aca="false">G30-H30</f>
        <v>-346</v>
      </c>
      <c r="J30" s="386" t="n">
        <f aca="false">$F30*I30</f>
        <v>-346000</v>
      </c>
      <c r="K30" s="386" t="n">
        <f aca="false">J30/1000000</f>
        <v>-0.346</v>
      </c>
      <c r="L30" s="21" t="n">
        <v>39861</v>
      </c>
      <c r="M30" s="35" t="n">
        <v>39867</v>
      </c>
      <c r="N30" s="242" t="n">
        <f aca="false">L30-M30</f>
        <v>-6</v>
      </c>
      <c r="O30" s="242" t="n">
        <f aca="false">$F30*N30</f>
        <v>-6000</v>
      </c>
      <c r="P30" s="242" t="n">
        <f aca="false">O30/1000000</f>
        <v>-0.006</v>
      </c>
      <c r="Q30" s="25"/>
    </row>
    <row r="31" customFormat="false" ht="18" hidden="false" customHeight="true" outlineLevel="0" collapsed="false">
      <c r="A31" s="441" t="n">
        <v>20</v>
      </c>
      <c r="B31" s="442" t="s">
        <v>322</v>
      </c>
      <c r="C31" s="443" t="n">
        <v>4865039</v>
      </c>
      <c r="D31" s="256" t="s">
        <v>21</v>
      </c>
      <c r="E31" s="257" t="s">
        <v>22</v>
      </c>
      <c r="F31" s="450" t="n">
        <v>1100</v>
      </c>
      <c r="G31" s="21" t="n">
        <v>0</v>
      </c>
      <c r="H31" s="35" t="n">
        <v>0</v>
      </c>
      <c r="I31" s="386" t="n">
        <f aca="false">G31-H31</f>
        <v>0</v>
      </c>
      <c r="J31" s="386" t="n">
        <f aca="false">$F31*I31</f>
        <v>0</v>
      </c>
      <c r="K31" s="386" t="n">
        <f aca="false">J31/1000000</f>
        <v>0</v>
      </c>
      <c r="L31" s="21" t="n">
        <v>149334</v>
      </c>
      <c r="M31" s="35" t="n">
        <v>148097</v>
      </c>
      <c r="N31" s="242" t="n">
        <f aca="false">L31-M31</f>
        <v>1237</v>
      </c>
      <c r="O31" s="242" t="n">
        <f aca="false">$F31*N31</f>
        <v>1360700</v>
      </c>
      <c r="P31" s="242" t="n">
        <f aca="false">O31/1000000</f>
        <v>1.3607</v>
      </c>
      <c r="Q31" s="25"/>
    </row>
    <row r="32" s="32" customFormat="true" ht="18" hidden="false" customHeight="true" outlineLevel="0" collapsed="false">
      <c r="A32" s="441" t="n">
        <v>21</v>
      </c>
      <c r="B32" s="382" t="s">
        <v>323</v>
      </c>
      <c r="C32" s="443" t="n">
        <v>4865040</v>
      </c>
      <c r="D32" s="256" t="s">
        <v>21</v>
      </c>
      <c r="E32" s="257" t="s">
        <v>22</v>
      </c>
      <c r="F32" s="450" t="n">
        <v>1000</v>
      </c>
      <c r="G32" s="17" t="n">
        <v>3466</v>
      </c>
      <c r="H32" s="29" t="n">
        <v>4227</v>
      </c>
      <c r="I32" s="385" t="n">
        <f aca="false">G32-H32</f>
        <v>-761</v>
      </c>
      <c r="J32" s="385" t="n">
        <f aca="false">$F32*I32</f>
        <v>-761000</v>
      </c>
      <c r="K32" s="385" t="n">
        <f aca="false">J32/1000000</f>
        <v>-0.761</v>
      </c>
      <c r="L32" s="17" t="n">
        <v>54066</v>
      </c>
      <c r="M32" s="29" t="n">
        <v>54070</v>
      </c>
      <c r="N32" s="29" t="n">
        <f aca="false">L32-M32</f>
        <v>-4</v>
      </c>
      <c r="O32" s="29" t="n">
        <f aca="false">$F32*N32</f>
        <v>-4000</v>
      </c>
      <c r="P32" s="29" t="n">
        <f aca="false">O32/1000000</f>
        <v>-0.004</v>
      </c>
      <c r="Q32" s="34"/>
    </row>
    <row r="33" customFormat="false" ht="18" hidden="false" customHeight="true" outlineLevel="0" collapsed="false">
      <c r="A33" s="441"/>
      <c r="B33" s="459"/>
      <c r="C33" s="443"/>
      <c r="D33" s="256"/>
      <c r="E33" s="257"/>
      <c r="F33" s="450"/>
      <c r="G33" s="456"/>
      <c r="H33" s="449"/>
      <c r="I33" s="447"/>
      <c r="J33" s="447"/>
      <c r="K33" s="460" t="n">
        <f aca="false">SUM(K29:K32)</f>
        <v>-1.107</v>
      </c>
      <c r="L33" s="461"/>
      <c r="M33" s="449"/>
      <c r="N33" s="242"/>
      <c r="O33" s="242"/>
      <c r="P33" s="462" t="n">
        <f aca="false">SUM(P29:P32)</f>
        <v>0.7908</v>
      </c>
      <c r="Q33" s="25"/>
    </row>
    <row r="34" customFormat="false" ht="18" hidden="false" customHeight="true" outlineLevel="0" collapsed="false">
      <c r="A34" s="441"/>
      <c r="B34" s="455" t="s">
        <v>178</v>
      </c>
      <c r="C34" s="443"/>
      <c r="D34" s="381"/>
      <c r="E34" s="257"/>
      <c r="F34" s="450"/>
      <c r="G34" s="456"/>
      <c r="H34" s="449"/>
      <c r="I34" s="447"/>
      <c r="J34" s="447"/>
      <c r="K34" s="447"/>
      <c r="L34" s="461"/>
      <c r="M34" s="449"/>
      <c r="N34" s="242"/>
      <c r="O34" s="242"/>
      <c r="P34" s="242"/>
      <c r="Q34" s="25"/>
    </row>
    <row r="35" customFormat="false" ht="18" hidden="false" customHeight="true" outlineLevel="0" collapsed="false">
      <c r="A35" s="441" t="n">
        <v>22</v>
      </c>
      <c r="B35" s="463" t="s">
        <v>285</v>
      </c>
      <c r="C35" s="443" t="n">
        <v>4864845</v>
      </c>
      <c r="D35" s="442" t="s">
        <v>21</v>
      </c>
      <c r="E35" s="442" t="s">
        <v>22</v>
      </c>
      <c r="F35" s="450" t="n">
        <v>1000</v>
      </c>
      <c r="G35" s="17" t="n">
        <v>3834</v>
      </c>
      <c r="H35" s="29" t="n">
        <v>3602</v>
      </c>
      <c r="I35" s="386" t="n">
        <f aca="false">G35-H35</f>
        <v>232</v>
      </c>
      <c r="J35" s="386" t="n">
        <f aca="false">$F35*I35</f>
        <v>232000</v>
      </c>
      <c r="K35" s="386" t="n">
        <f aca="false">J35/1000000</f>
        <v>0.232</v>
      </c>
      <c r="L35" s="17" t="n">
        <v>73763</v>
      </c>
      <c r="M35" s="29" t="n">
        <v>73763</v>
      </c>
      <c r="N35" s="347" t="n">
        <f aca="false">L35-M35</f>
        <v>0</v>
      </c>
      <c r="O35" s="347" t="n">
        <f aca="false">$F35*N35</f>
        <v>0</v>
      </c>
      <c r="P35" s="347" t="n">
        <f aca="false">O35/1000000</f>
        <v>0</v>
      </c>
      <c r="Q35" s="387"/>
    </row>
    <row r="36" customFormat="false" ht="18" hidden="false" customHeight="false" outlineLevel="0" collapsed="false">
      <c r="A36" s="441" t="n">
        <v>23</v>
      </c>
      <c r="B36" s="442" t="s">
        <v>286</v>
      </c>
      <c r="C36" s="443" t="n">
        <v>4864862</v>
      </c>
      <c r="D36" s="256" t="s">
        <v>21</v>
      </c>
      <c r="E36" s="257" t="s">
        <v>22</v>
      </c>
      <c r="F36" s="450" t="n">
        <v>1000</v>
      </c>
      <c r="G36" s="17" t="n">
        <v>14615</v>
      </c>
      <c r="H36" s="29" t="n">
        <v>14388</v>
      </c>
      <c r="I36" s="386" t="n">
        <f aca="false">G36-H36</f>
        <v>227</v>
      </c>
      <c r="J36" s="386" t="n">
        <f aca="false">$F36*I36</f>
        <v>227000</v>
      </c>
      <c r="K36" s="386" t="n">
        <f aca="false">J36/1000000</f>
        <v>0.227</v>
      </c>
      <c r="L36" s="17" t="n">
        <v>170</v>
      </c>
      <c r="M36" s="29" t="n">
        <v>170</v>
      </c>
      <c r="N36" s="347" t="n">
        <f aca="false">L36-M36</f>
        <v>0</v>
      </c>
      <c r="O36" s="347" t="n">
        <f aca="false">$F36*N36</f>
        <v>0</v>
      </c>
      <c r="P36" s="347" t="n">
        <f aca="false">O36/1000000</f>
        <v>0</v>
      </c>
      <c r="Q36" s="225"/>
    </row>
    <row r="37" customFormat="false" ht="18" hidden="false" customHeight="true" outlineLevel="0" collapsed="false">
      <c r="A37" s="441" t="n">
        <v>24</v>
      </c>
      <c r="B37" s="382" t="s">
        <v>287</v>
      </c>
      <c r="C37" s="443" t="n">
        <v>4865142</v>
      </c>
      <c r="D37" s="256" t="s">
        <v>21</v>
      </c>
      <c r="E37" s="257" t="s">
        <v>22</v>
      </c>
      <c r="F37" s="450" t="n">
        <v>500</v>
      </c>
      <c r="G37" s="21" t="n">
        <v>905721</v>
      </c>
      <c r="H37" s="35" t="n">
        <v>905523</v>
      </c>
      <c r="I37" s="447" t="n">
        <f aca="false">G37-H37</f>
        <v>198</v>
      </c>
      <c r="J37" s="447" t="n">
        <f aca="false">$F37*I37</f>
        <v>99000</v>
      </c>
      <c r="K37" s="447" t="n">
        <f aca="false">J37/1000000</f>
        <v>0.099</v>
      </c>
      <c r="L37" s="21" t="n">
        <v>54663</v>
      </c>
      <c r="M37" s="35" t="n">
        <v>54663</v>
      </c>
      <c r="N37" s="242" t="n">
        <f aca="false">L37-M37</f>
        <v>0</v>
      </c>
      <c r="O37" s="242" t="n">
        <f aca="false">$F37*N37</f>
        <v>0</v>
      </c>
      <c r="P37" s="242" t="n">
        <f aca="false">O37/1000000</f>
        <v>0</v>
      </c>
      <c r="Q37" s="225"/>
    </row>
    <row r="38" s="32" customFormat="true" ht="18" hidden="false" customHeight="true" outlineLevel="0" collapsed="false">
      <c r="A38" s="441" t="n">
        <v>25</v>
      </c>
      <c r="B38" s="382" t="s">
        <v>324</v>
      </c>
      <c r="C38" s="443" t="n">
        <v>5128435</v>
      </c>
      <c r="D38" s="256" t="s">
        <v>21</v>
      </c>
      <c r="E38" s="257" t="s">
        <v>22</v>
      </c>
      <c r="F38" s="450" t="n">
        <v>400</v>
      </c>
      <c r="G38" s="17" t="n">
        <v>3650</v>
      </c>
      <c r="H38" s="29" t="n">
        <v>5854</v>
      </c>
      <c r="I38" s="385" t="n">
        <f aca="false">G38-H38</f>
        <v>-2204</v>
      </c>
      <c r="J38" s="385" t="n">
        <f aca="false">$F38*I38</f>
        <v>-881600</v>
      </c>
      <c r="K38" s="385" t="n">
        <f aca="false">J38/1000000</f>
        <v>-0.8816</v>
      </c>
      <c r="L38" s="17" t="n">
        <v>3081</v>
      </c>
      <c r="M38" s="29" t="n">
        <v>3081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3"/>
    </row>
    <row r="39" customFormat="false" ht="18" hidden="false" customHeight="true" outlineLevel="0" collapsed="false">
      <c r="A39" s="441"/>
      <c r="B39" s="459" t="s">
        <v>273</v>
      </c>
      <c r="C39" s="443"/>
      <c r="D39" s="256"/>
      <c r="E39" s="257"/>
      <c r="F39" s="450"/>
      <c r="G39" s="456"/>
      <c r="H39" s="449"/>
      <c r="I39" s="447"/>
      <c r="J39" s="447"/>
      <c r="K39" s="447"/>
      <c r="L39" s="461"/>
      <c r="M39" s="449"/>
      <c r="N39" s="242"/>
      <c r="O39" s="242"/>
      <c r="P39" s="242"/>
      <c r="Q39" s="71"/>
    </row>
    <row r="40" customFormat="false" ht="17.25" hidden="false" customHeight="true" outlineLevel="0" collapsed="false">
      <c r="A40" s="441" t="n">
        <v>25</v>
      </c>
      <c r="B40" s="442" t="s">
        <v>292</v>
      </c>
      <c r="C40" s="443" t="n">
        <v>4864892</v>
      </c>
      <c r="D40" s="256" t="s">
        <v>21</v>
      </c>
      <c r="E40" s="257" t="s">
        <v>22</v>
      </c>
      <c r="F40" s="450" t="n">
        <v>-500</v>
      </c>
      <c r="G40" s="17" t="n">
        <v>999918</v>
      </c>
      <c r="H40" s="29" t="n">
        <v>1000169</v>
      </c>
      <c r="I40" s="386" t="n">
        <f aca="false">G40-H40</f>
        <v>-251</v>
      </c>
      <c r="J40" s="386" t="n">
        <f aca="false">$F40*I40</f>
        <v>125500</v>
      </c>
      <c r="K40" s="386" t="n">
        <f aca="false">J40/1000000</f>
        <v>0.1255</v>
      </c>
      <c r="L40" s="17" t="n">
        <v>17114</v>
      </c>
      <c r="M40" s="29" t="n">
        <v>17120</v>
      </c>
      <c r="N40" s="347" t="n">
        <f aca="false">L40-M40</f>
        <v>-6</v>
      </c>
      <c r="O40" s="347" t="n">
        <f aca="false">$F40*N40</f>
        <v>3000</v>
      </c>
      <c r="P40" s="347" t="n">
        <f aca="false">O40/1000000</f>
        <v>0.003</v>
      </c>
      <c r="Q40" s="71"/>
    </row>
    <row r="41" s="32" customFormat="true" ht="17.25" hidden="false" customHeight="true" outlineLevel="0" collapsed="false">
      <c r="A41" s="441" t="n">
        <v>26</v>
      </c>
      <c r="B41" s="442" t="s">
        <v>293</v>
      </c>
      <c r="C41" s="443" t="n">
        <v>4864826</v>
      </c>
      <c r="D41" s="256" t="s">
        <v>21</v>
      </c>
      <c r="E41" s="257" t="s">
        <v>22</v>
      </c>
      <c r="F41" s="444" t="n">
        <v>-83.3333333333333</v>
      </c>
      <c r="G41" s="17" t="n">
        <v>2719</v>
      </c>
      <c r="H41" s="29" t="n">
        <v>2852</v>
      </c>
      <c r="I41" s="385" t="n">
        <f aca="false">G41-H41</f>
        <v>-133</v>
      </c>
      <c r="J41" s="385" t="n">
        <f aca="false">$F41*I41</f>
        <v>11083.3333333333</v>
      </c>
      <c r="K41" s="385" t="n">
        <f aca="false">J41/1000000</f>
        <v>0.0110833333333333</v>
      </c>
      <c r="L41" s="17" t="n">
        <v>978921</v>
      </c>
      <c r="M41" s="29" t="n">
        <v>978921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72"/>
    </row>
    <row r="42" customFormat="false" ht="17.25" hidden="false" customHeight="true" outlineLevel="0" collapsed="false">
      <c r="A42" s="441" t="n">
        <v>27</v>
      </c>
      <c r="B42" s="442" t="s">
        <v>178</v>
      </c>
      <c r="C42" s="443" t="n">
        <v>4864791</v>
      </c>
      <c r="D42" s="256" t="s">
        <v>21</v>
      </c>
      <c r="E42" s="257" t="s">
        <v>22</v>
      </c>
      <c r="F42" s="444" t="n">
        <v>-166.666666666667</v>
      </c>
      <c r="G42" s="17" t="n">
        <v>987604</v>
      </c>
      <c r="H42" s="29" t="n">
        <v>987618</v>
      </c>
      <c r="I42" s="386" t="n">
        <f aca="false">G42-H42</f>
        <v>-14</v>
      </c>
      <c r="J42" s="386" t="n">
        <f aca="false">$F42*I42</f>
        <v>2333.33333333334</v>
      </c>
      <c r="K42" s="386" t="n">
        <f aca="false">J42/1000000</f>
        <v>0.00233333333333334</v>
      </c>
      <c r="L42" s="17" t="n">
        <v>993182</v>
      </c>
      <c r="M42" s="29" t="n">
        <v>993182</v>
      </c>
      <c r="N42" s="347" t="n">
        <f aca="false">L42-M42</f>
        <v>0</v>
      </c>
      <c r="O42" s="347" t="n">
        <f aca="false">$F42*N42</f>
        <v>-0</v>
      </c>
      <c r="P42" s="347" t="n">
        <f aca="false">O42/1000000</f>
        <v>-0</v>
      </c>
      <c r="Q42" s="75"/>
    </row>
    <row r="43" customFormat="false" ht="16.5" hidden="false" customHeight="true" outlineLevel="0" collapsed="false">
      <c r="A43" s="441"/>
      <c r="B43" s="464"/>
      <c r="C43" s="465"/>
      <c r="D43" s="466"/>
      <c r="E43" s="467"/>
      <c r="F43" s="468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70"/>
    </row>
    <row r="44" customFormat="false" ht="18" hidden="false" customHeight="true" outlineLevel="0" collapsed="false">
      <c r="A44" s="436"/>
      <c r="B44" s="442"/>
      <c r="C44" s="443"/>
      <c r="D44" s="381"/>
      <c r="E44" s="257"/>
      <c r="F44" s="443"/>
      <c r="G44" s="443"/>
      <c r="H44" s="449"/>
      <c r="I44" s="449"/>
      <c r="J44" s="449"/>
      <c r="K44" s="449"/>
      <c r="L44" s="471"/>
      <c r="M44" s="449"/>
      <c r="N44" s="449"/>
      <c r="O44" s="449"/>
      <c r="P44" s="449"/>
      <c r="Q44" s="16"/>
    </row>
    <row r="45" customFormat="false" ht="21" hidden="false" customHeight="true" outlineLevel="0" collapsed="false">
      <c r="A45" s="472"/>
      <c r="B45" s="473"/>
      <c r="C45" s="465"/>
      <c r="D45" s="466"/>
      <c r="E45" s="467"/>
      <c r="F45" s="465"/>
      <c r="G45" s="465"/>
      <c r="H45" s="474"/>
      <c r="I45" s="474"/>
      <c r="J45" s="474"/>
      <c r="K45" s="474"/>
      <c r="L45" s="474"/>
      <c r="M45" s="474"/>
      <c r="N45" s="474"/>
      <c r="O45" s="474"/>
      <c r="P45" s="474"/>
      <c r="Q45" s="432" t="str">
        <f aca="false">NDPL!Q1</f>
        <v>MARCH-2015</v>
      </c>
    </row>
    <row r="46" customFormat="false" ht="21.75" hidden="false" customHeight="true" outlineLevel="0" collapsed="false">
      <c r="A46" s="434"/>
      <c r="B46" s="475" t="s">
        <v>325</v>
      </c>
      <c r="C46" s="443"/>
      <c r="D46" s="381"/>
      <c r="E46" s="257"/>
      <c r="F46" s="443"/>
      <c r="G46" s="476"/>
      <c r="H46" s="449"/>
      <c r="I46" s="449"/>
      <c r="J46" s="449"/>
      <c r="K46" s="449"/>
      <c r="L46" s="476"/>
      <c r="M46" s="449"/>
      <c r="N46" s="449"/>
      <c r="O46" s="449"/>
      <c r="P46" s="477"/>
      <c r="Q46" s="478"/>
    </row>
    <row r="47" customFormat="false" ht="21" hidden="false" customHeight="true" outlineLevel="0" collapsed="false">
      <c r="A47" s="441"/>
      <c r="B47" s="479" t="s">
        <v>326</v>
      </c>
      <c r="C47" s="443"/>
      <c r="D47" s="381"/>
      <c r="E47" s="257"/>
      <c r="F47" s="443"/>
      <c r="G47" s="456"/>
      <c r="H47" s="449"/>
      <c r="I47" s="449"/>
      <c r="J47" s="449"/>
      <c r="K47" s="449"/>
      <c r="L47" s="456"/>
      <c r="M47" s="449"/>
      <c r="N47" s="449"/>
      <c r="O47" s="449"/>
      <c r="P47" s="449"/>
      <c r="Q47" s="480"/>
    </row>
    <row r="48" customFormat="false" ht="18" hidden="false" customHeight="false" outlineLevel="0" collapsed="false">
      <c r="A48" s="441" t="n">
        <v>26</v>
      </c>
      <c r="B48" s="442" t="s">
        <v>327</v>
      </c>
      <c r="C48" s="443" t="n">
        <v>5128418</v>
      </c>
      <c r="D48" s="256" t="s">
        <v>21</v>
      </c>
      <c r="E48" s="257" t="s">
        <v>22</v>
      </c>
      <c r="F48" s="443" t="n">
        <v>-1000</v>
      </c>
      <c r="G48" s="21" t="n">
        <v>967158</v>
      </c>
      <c r="H48" s="35" t="n">
        <v>970638</v>
      </c>
      <c r="I48" s="242" t="n">
        <f aca="false">G48-H48</f>
        <v>-3480</v>
      </c>
      <c r="J48" s="242" t="n">
        <f aca="false">$F48*I48</f>
        <v>3480000</v>
      </c>
      <c r="K48" s="242" t="n">
        <f aca="false">J48/1000000</f>
        <v>3.48</v>
      </c>
      <c r="L48" s="21" t="n">
        <v>978507</v>
      </c>
      <c r="M48" s="35" t="n">
        <v>978507</v>
      </c>
      <c r="N48" s="242" t="n">
        <f aca="false">L48-M48</f>
        <v>0</v>
      </c>
      <c r="O48" s="242" t="n">
        <f aca="false">$F48*N48</f>
        <v>-0</v>
      </c>
      <c r="P48" s="242" t="n">
        <f aca="false">O48/1000000</f>
        <v>-0</v>
      </c>
      <c r="Q48" s="481"/>
    </row>
    <row r="49" customFormat="false" ht="18" hidden="false" customHeight="false" outlineLevel="0" collapsed="false">
      <c r="A49" s="441" t="n">
        <v>27</v>
      </c>
      <c r="B49" s="442" t="s">
        <v>328</v>
      </c>
      <c r="C49" s="443" t="n">
        <v>5128421</v>
      </c>
      <c r="D49" s="256" t="s">
        <v>21</v>
      </c>
      <c r="E49" s="257" t="s">
        <v>22</v>
      </c>
      <c r="F49" s="443" t="n">
        <v>-1000</v>
      </c>
      <c r="G49" s="21" t="n">
        <v>23</v>
      </c>
      <c r="H49" s="35" t="n">
        <v>23</v>
      </c>
      <c r="I49" s="242" t="n">
        <f aca="false">G49-H49</f>
        <v>0</v>
      </c>
      <c r="J49" s="242" t="n">
        <f aca="false">$F49*I49</f>
        <v>-0</v>
      </c>
      <c r="K49" s="242" t="n">
        <f aca="false">J49/1000000</f>
        <v>-0</v>
      </c>
      <c r="L49" s="21" t="n">
        <v>44</v>
      </c>
      <c r="M49" s="35" t="n">
        <v>44</v>
      </c>
      <c r="N49" s="242" t="n">
        <f aca="false">L49-M49</f>
        <v>0</v>
      </c>
      <c r="O49" s="242" t="n">
        <f aca="false">$F49*N49</f>
        <v>-0</v>
      </c>
      <c r="P49" s="242" t="n">
        <f aca="false">O49/1000000</f>
        <v>-0</v>
      </c>
      <c r="Q49" s="481"/>
    </row>
    <row r="50" customFormat="false" ht="18" hidden="false" customHeight="false" outlineLevel="0" collapsed="false">
      <c r="A50" s="441"/>
      <c r="B50" s="479" t="s">
        <v>329</v>
      </c>
      <c r="C50" s="443"/>
      <c r="D50" s="256"/>
      <c r="E50" s="257"/>
      <c r="F50" s="443"/>
      <c r="G50" s="21"/>
      <c r="H50" s="35"/>
      <c r="I50" s="242"/>
      <c r="J50" s="242"/>
      <c r="K50" s="242"/>
      <c r="L50" s="21"/>
      <c r="M50" s="35"/>
      <c r="N50" s="242"/>
      <c r="O50" s="242"/>
      <c r="P50" s="242"/>
      <c r="Q50" s="481"/>
    </row>
    <row r="51" customFormat="false" ht="18" hidden="false" customHeight="false" outlineLevel="0" collapsed="false">
      <c r="A51" s="441" t="n">
        <v>28</v>
      </c>
      <c r="B51" s="442" t="s">
        <v>327</v>
      </c>
      <c r="C51" s="443" t="n">
        <v>5128422</v>
      </c>
      <c r="D51" s="256" t="s">
        <v>21</v>
      </c>
      <c r="E51" s="257" t="s">
        <v>22</v>
      </c>
      <c r="F51" s="443" t="n">
        <v>-1000</v>
      </c>
      <c r="G51" s="21" t="n">
        <v>973924</v>
      </c>
      <c r="H51" s="35" t="n">
        <v>975226</v>
      </c>
      <c r="I51" s="242" t="n">
        <f aca="false">G51-H51</f>
        <v>-1302</v>
      </c>
      <c r="J51" s="242" t="n">
        <f aca="false">$F51*I51</f>
        <v>1302000</v>
      </c>
      <c r="K51" s="242" t="n">
        <f aca="false">J51/1000000</f>
        <v>1.302</v>
      </c>
      <c r="L51" s="21" t="n">
        <v>984585</v>
      </c>
      <c r="M51" s="35" t="n">
        <v>984585</v>
      </c>
      <c r="N51" s="242" t="n">
        <f aca="false">L51-M51</f>
        <v>0</v>
      </c>
      <c r="O51" s="242" t="n">
        <f aca="false">$F51*N51</f>
        <v>-0</v>
      </c>
      <c r="P51" s="242" t="n">
        <f aca="false">O51/1000000</f>
        <v>-0</v>
      </c>
      <c r="Q51" s="481"/>
    </row>
    <row r="52" customFormat="false" ht="18" hidden="false" customHeight="false" outlineLevel="0" collapsed="false">
      <c r="A52" s="441" t="n">
        <v>29</v>
      </c>
      <c r="B52" s="442" t="s">
        <v>328</v>
      </c>
      <c r="C52" s="443" t="n">
        <v>5128428</v>
      </c>
      <c r="D52" s="256" t="s">
        <v>21</v>
      </c>
      <c r="E52" s="257" t="s">
        <v>22</v>
      </c>
      <c r="F52" s="443" t="n">
        <v>-1000</v>
      </c>
      <c r="G52" s="21" t="n">
        <v>989234</v>
      </c>
      <c r="H52" s="35" t="n">
        <v>990594</v>
      </c>
      <c r="I52" s="242" t="n">
        <f aca="false">G52-H52</f>
        <v>-1360</v>
      </c>
      <c r="J52" s="242" t="n">
        <f aca="false">$F52*I52</f>
        <v>1360000</v>
      </c>
      <c r="K52" s="242" t="n">
        <f aca="false">J52/1000000</f>
        <v>1.36</v>
      </c>
      <c r="L52" s="21" t="n">
        <v>996400</v>
      </c>
      <c r="M52" s="35" t="n">
        <v>996400</v>
      </c>
      <c r="N52" s="242" t="n">
        <f aca="false">L52-M52</f>
        <v>0</v>
      </c>
      <c r="O52" s="242" t="n">
        <f aca="false">$F52*N52</f>
        <v>-0</v>
      </c>
      <c r="P52" s="242" t="n">
        <f aca="false">O52/1000000</f>
        <v>-0</v>
      </c>
      <c r="Q52" s="481"/>
    </row>
    <row r="53" customFormat="false" ht="18" hidden="false" customHeight="true" outlineLevel="0" collapsed="false">
      <c r="A53" s="441"/>
      <c r="B53" s="455" t="s">
        <v>294</v>
      </c>
      <c r="C53" s="443"/>
      <c r="D53" s="381"/>
      <c r="E53" s="257"/>
      <c r="F53" s="450"/>
      <c r="G53" s="456"/>
      <c r="H53" s="449"/>
      <c r="I53" s="449"/>
      <c r="J53" s="449"/>
      <c r="K53" s="449"/>
      <c r="L53" s="461"/>
      <c r="M53" s="449"/>
      <c r="N53" s="449"/>
      <c r="O53" s="449"/>
      <c r="P53" s="449"/>
      <c r="Q53" s="25"/>
    </row>
    <row r="54" s="32" customFormat="true" ht="18" hidden="false" customHeight="false" outlineLevel="0" collapsed="false">
      <c r="A54" s="441" t="n">
        <v>30</v>
      </c>
      <c r="B54" s="482" t="s">
        <v>330</v>
      </c>
      <c r="C54" s="443" t="n">
        <v>4865133</v>
      </c>
      <c r="D54" s="256" t="s">
        <v>21</v>
      </c>
      <c r="E54" s="257" t="s">
        <v>22</v>
      </c>
      <c r="F54" s="450" t="n">
        <v>100</v>
      </c>
      <c r="G54" s="17" t="n">
        <v>338069</v>
      </c>
      <c r="H54" s="29" t="n">
        <v>333748</v>
      </c>
      <c r="I54" s="347" t="n">
        <f aca="false">G54-H54</f>
        <v>4321</v>
      </c>
      <c r="J54" s="347" t="n">
        <f aca="false">$F54*I54</f>
        <v>432100</v>
      </c>
      <c r="K54" s="347" t="n">
        <f aca="false">J54/1000000</f>
        <v>0.4321</v>
      </c>
      <c r="L54" s="17" t="n">
        <v>48566</v>
      </c>
      <c r="M54" s="29" t="n">
        <v>48566</v>
      </c>
      <c r="N54" s="347" t="n">
        <f aca="false">L54-M54</f>
        <v>0</v>
      </c>
      <c r="O54" s="347" t="n">
        <f aca="false">$F54*N54</f>
        <v>0</v>
      </c>
      <c r="P54" s="347" t="n">
        <f aca="false">O54/1000000</f>
        <v>0</v>
      </c>
      <c r="Q54" s="34"/>
    </row>
    <row r="55" customFormat="false" ht="18" hidden="false" customHeight="true" outlineLevel="0" collapsed="false">
      <c r="A55" s="441"/>
      <c r="B55" s="455" t="s">
        <v>296</v>
      </c>
      <c r="C55" s="443"/>
      <c r="D55" s="256"/>
      <c r="E55" s="257"/>
      <c r="F55" s="450"/>
      <c r="G55" s="456"/>
      <c r="H55" s="449"/>
      <c r="I55" s="242"/>
      <c r="J55" s="242"/>
      <c r="K55" s="242"/>
      <c r="L55" s="461"/>
      <c r="M55" s="449"/>
      <c r="N55" s="242"/>
      <c r="O55" s="242"/>
      <c r="P55" s="242"/>
      <c r="Q55" s="25"/>
    </row>
    <row r="56" customFormat="false" ht="18" hidden="false" customHeight="true" outlineLevel="0" collapsed="false">
      <c r="A56" s="441" t="n">
        <v>31</v>
      </c>
      <c r="B56" s="442" t="s">
        <v>278</v>
      </c>
      <c r="C56" s="443" t="n">
        <v>4865076</v>
      </c>
      <c r="D56" s="256" t="s">
        <v>21</v>
      </c>
      <c r="E56" s="257" t="s">
        <v>22</v>
      </c>
      <c r="F56" s="450" t="n">
        <v>100</v>
      </c>
      <c r="G56" s="21" t="n">
        <v>3870</v>
      </c>
      <c r="H56" s="35" t="n">
        <v>3870</v>
      </c>
      <c r="I56" s="242" t="n">
        <f aca="false">G56-H56</f>
        <v>0</v>
      </c>
      <c r="J56" s="242" t="n">
        <f aca="false">$F56*I56</f>
        <v>0</v>
      </c>
      <c r="K56" s="242" t="n">
        <f aca="false">J56/1000000</f>
        <v>0</v>
      </c>
      <c r="L56" s="21" t="n">
        <v>22032</v>
      </c>
      <c r="M56" s="35" t="n">
        <v>21683</v>
      </c>
      <c r="N56" s="242" t="n">
        <f aca="false">L56-M56</f>
        <v>349</v>
      </c>
      <c r="O56" s="242" t="n">
        <f aca="false">$F56*N56</f>
        <v>34900</v>
      </c>
      <c r="P56" s="242" t="n">
        <f aca="false">O56/1000000</f>
        <v>0.0349</v>
      </c>
      <c r="Q56" s="25"/>
    </row>
    <row r="57" customFormat="false" ht="18" hidden="false" customHeight="true" outlineLevel="0" collapsed="false">
      <c r="A57" s="441" t="n">
        <v>32</v>
      </c>
      <c r="B57" s="382" t="s">
        <v>297</v>
      </c>
      <c r="C57" s="443" t="n">
        <v>4865077</v>
      </c>
      <c r="D57" s="256" t="s">
        <v>21</v>
      </c>
      <c r="E57" s="257" t="s">
        <v>22</v>
      </c>
      <c r="F57" s="450" t="n">
        <v>100</v>
      </c>
      <c r="G57" s="456"/>
      <c r="H57" s="449"/>
      <c r="I57" s="242" t="n">
        <f aca="false">G57-H57</f>
        <v>0</v>
      </c>
      <c r="J57" s="242" t="n">
        <f aca="false">$F57*I57</f>
        <v>0</v>
      </c>
      <c r="K57" s="242" t="n">
        <f aca="false">J57/1000000</f>
        <v>0</v>
      </c>
      <c r="L57" s="458"/>
      <c r="M57" s="449"/>
      <c r="N57" s="242" t="n">
        <f aca="false">L57-M57</f>
        <v>0</v>
      </c>
      <c r="O57" s="242" t="n">
        <f aca="false">$F57*N57</f>
        <v>0</v>
      </c>
      <c r="P57" s="242" t="n">
        <f aca="false">O57/1000000</f>
        <v>0</v>
      </c>
      <c r="Q57" s="25"/>
    </row>
    <row r="58" customFormat="false" ht="18" hidden="false" customHeight="true" outlineLevel="0" collapsed="false">
      <c r="A58" s="441"/>
      <c r="B58" s="455" t="s">
        <v>254</v>
      </c>
      <c r="C58" s="443"/>
      <c r="D58" s="256"/>
      <c r="E58" s="257"/>
      <c r="F58" s="450"/>
      <c r="G58" s="456"/>
      <c r="H58" s="449"/>
      <c r="I58" s="242"/>
      <c r="J58" s="242"/>
      <c r="K58" s="242"/>
      <c r="L58" s="461"/>
      <c r="M58" s="449"/>
      <c r="N58" s="242"/>
      <c r="O58" s="242"/>
      <c r="P58" s="242"/>
      <c r="Q58" s="25"/>
    </row>
    <row r="59" customFormat="false" ht="18" hidden="false" customHeight="true" outlineLevel="0" collapsed="false">
      <c r="A59" s="441" t="n">
        <v>33</v>
      </c>
      <c r="B59" s="442" t="s">
        <v>289</v>
      </c>
      <c r="C59" s="443" t="n">
        <v>4865093</v>
      </c>
      <c r="D59" s="256" t="s">
        <v>21</v>
      </c>
      <c r="E59" s="257" t="s">
        <v>22</v>
      </c>
      <c r="F59" s="450" t="n">
        <v>100</v>
      </c>
      <c r="G59" s="21" t="n">
        <v>75334</v>
      </c>
      <c r="H59" s="35" t="n">
        <v>72964</v>
      </c>
      <c r="I59" s="242" t="n">
        <f aca="false">G59-H59</f>
        <v>2370</v>
      </c>
      <c r="J59" s="242" t="n">
        <f aca="false">$F59*I59</f>
        <v>237000</v>
      </c>
      <c r="K59" s="242" t="n">
        <f aca="false">J59/1000000</f>
        <v>0.237</v>
      </c>
      <c r="L59" s="21" t="n">
        <v>65464</v>
      </c>
      <c r="M59" s="35" t="n">
        <v>65464</v>
      </c>
      <c r="N59" s="242" t="n">
        <f aca="false">L59-M59</f>
        <v>0</v>
      </c>
      <c r="O59" s="242" t="n">
        <f aca="false">$F59*N59</f>
        <v>0</v>
      </c>
      <c r="P59" s="242" t="n">
        <f aca="false">O59/1000000</f>
        <v>0</v>
      </c>
      <c r="Q59" s="25"/>
    </row>
    <row r="60" customFormat="false" ht="19.5" hidden="false" customHeight="true" outlineLevel="0" collapsed="false">
      <c r="A60" s="441" t="n">
        <v>34</v>
      </c>
      <c r="B60" s="382" t="s">
        <v>290</v>
      </c>
      <c r="C60" s="443" t="n">
        <v>4865094</v>
      </c>
      <c r="D60" s="256" t="s">
        <v>21</v>
      </c>
      <c r="E60" s="257" t="s">
        <v>22</v>
      </c>
      <c r="F60" s="450" t="n">
        <v>100</v>
      </c>
      <c r="G60" s="21" t="n">
        <v>76573</v>
      </c>
      <c r="H60" s="35" t="n">
        <v>73171</v>
      </c>
      <c r="I60" s="242" t="n">
        <f aca="false">G60-H60</f>
        <v>3402</v>
      </c>
      <c r="J60" s="242" t="n">
        <f aca="false">$F60*I60</f>
        <v>340200</v>
      </c>
      <c r="K60" s="242" t="n">
        <f aca="false">J60/1000000</f>
        <v>0.3402</v>
      </c>
      <c r="L60" s="21" t="n">
        <v>63756</v>
      </c>
      <c r="M60" s="35" t="n">
        <v>63756</v>
      </c>
      <c r="N60" s="242" t="n">
        <f aca="false">L60-M60</f>
        <v>0</v>
      </c>
      <c r="O60" s="242" t="n">
        <f aca="false">$F60*N60</f>
        <v>0</v>
      </c>
      <c r="P60" s="242" t="n">
        <f aca="false">O60/1000000</f>
        <v>0</v>
      </c>
      <c r="Q60" s="25"/>
    </row>
    <row r="61" s="483" customFormat="true" ht="21.75" hidden="false" customHeight="true" outlineLevel="0" collapsed="false">
      <c r="A61" s="256" t="n">
        <v>35</v>
      </c>
      <c r="B61" s="482" t="s">
        <v>331</v>
      </c>
      <c r="C61" s="443" t="n">
        <v>5269199</v>
      </c>
      <c r="D61" s="256" t="s">
        <v>21</v>
      </c>
      <c r="E61" s="257" t="s">
        <v>22</v>
      </c>
      <c r="F61" s="443" t="n">
        <v>100</v>
      </c>
      <c r="G61" s="21" t="n">
        <v>6325</v>
      </c>
      <c r="H61" s="385" t="n">
        <v>3273</v>
      </c>
      <c r="I61" s="386" t="n">
        <f aca="false">G61-H61</f>
        <v>3052</v>
      </c>
      <c r="J61" s="386" t="n">
        <f aca="false">$F61*I61</f>
        <v>305200</v>
      </c>
      <c r="K61" s="386" t="n">
        <f aca="false">J61/1000000</f>
        <v>0.3052</v>
      </c>
      <c r="L61" s="461" t="n">
        <v>11</v>
      </c>
      <c r="M61" s="385" t="n">
        <v>11</v>
      </c>
      <c r="N61" s="386" t="n">
        <f aca="false">L61-M61</f>
        <v>0</v>
      </c>
      <c r="O61" s="386" t="n">
        <f aca="false">$F61*N61</f>
        <v>0</v>
      </c>
      <c r="P61" s="386" t="n">
        <f aca="false">O61/1000000</f>
        <v>0</v>
      </c>
      <c r="Q61" s="25"/>
    </row>
    <row r="62" customFormat="false" ht="19.5" hidden="false" customHeight="true" outlineLevel="0" collapsed="false">
      <c r="A62" s="441"/>
      <c r="B62" s="455" t="s">
        <v>278</v>
      </c>
      <c r="C62" s="443"/>
      <c r="D62" s="256"/>
      <c r="E62" s="381"/>
      <c r="F62" s="450"/>
      <c r="G62" s="21"/>
      <c r="H62" s="35"/>
      <c r="I62" s="242"/>
      <c r="J62" s="242"/>
      <c r="K62" s="242"/>
      <c r="L62" s="461"/>
      <c r="M62" s="449"/>
      <c r="N62" s="242"/>
      <c r="O62" s="242"/>
      <c r="P62" s="242"/>
      <c r="Q62" s="25"/>
    </row>
    <row r="63" customFormat="false" ht="18" hidden="false" customHeight="false" outlineLevel="0" collapsed="false">
      <c r="A63" s="441" t="n">
        <v>36</v>
      </c>
      <c r="B63" s="442" t="s">
        <v>279</v>
      </c>
      <c r="C63" s="443" t="n">
        <v>4865143</v>
      </c>
      <c r="D63" s="256" t="s">
        <v>21</v>
      </c>
      <c r="E63" s="381" t="s">
        <v>332</v>
      </c>
      <c r="F63" s="450" t="n">
        <v>100</v>
      </c>
      <c r="G63" s="21" t="n">
        <v>63227</v>
      </c>
      <c r="H63" s="35" t="n">
        <v>60971</v>
      </c>
      <c r="I63" s="242" t="n">
        <f aca="false">G63-H63</f>
        <v>2256</v>
      </c>
      <c r="J63" s="242" t="n">
        <f aca="false">$F63*I63</f>
        <v>225600</v>
      </c>
      <c r="K63" s="242" t="n">
        <f aca="false">J63/1000000</f>
        <v>0.2256</v>
      </c>
      <c r="L63" s="21" t="n">
        <v>909272</v>
      </c>
      <c r="M63" s="35" t="n">
        <v>909270</v>
      </c>
      <c r="N63" s="242" t="n">
        <f aca="false">L63-M63</f>
        <v>2</v>
      </c>
      <c r="O63" s="242" t="n">
        <f aca="false">$F63*N63</f>
        <v>200</v>
      </c>
      <c r="P63" s="242" t="n">
        <f aca="false">O63/1000000</f>
        <v>0.0002</v>
      </c>
      <c r="Q63" s="205"/>
    </row>
    <row r="64" customFormat="false" ht="18" hidden="false" customHeight="true" outlineLevel="0" collapsed="false">
      <c r="A64" s="484"/>
      <c r="B64" s="467"/>
      <c r="C64" s="465"/>
      <c r="D64" s="485"/>
      <c r="E64" s="466"/>
      <c r="F64" s="486"/>
      <c r="G64" s="487"/>
      <c r="H64" s="488"/>
      <c r="I64" s="489"/>
      <c r="J64" s="489"/>
      <c r="K64" s="489"/>
      <c r="L64" s="490"/>
      <c r="M64" s="488"/>
      <c r="N64" s="489"/>
      <c r="O64" s="489"/>
      <c r="P64" s="489"/>
      <c r="Q64" s="491"/>
      <c r="R64" s="361"/>
      <c r="S64" s="361"/>
      <c r="T64" s="361"/>
    </row>
    <row r="65" customFormat="false" ht="15.95" hidden="false" customHeight="true" outlineLevel="0" collapsed="false">
      <c r="A65" s="492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361"/>
      <c r="R65" s="361"/>
      <c r="S65" s="361"/>
      <c r="T65" s="361"/>
    </row>
    <row r="66" customFormat="false" ht="24" hidden="false" customHeight="false" outlineLevel="0" collapsed="false">
      <c r="A66" s="295" t="s">
        <v>333</v>
      </c>
      <c r="G66" s="7"/>
      <c r="H66" s="7"/>
      <c r="I66" s="178" t="s">
        <v>5</v>
      </c>
      <c r="J66" s="7"/>
      <c r="K66" s="7"/>
      <c r="L66" s="7"/>
      <c r="M66" s="7"/>
      <c r="N66" s="178" t="s">
        <v>6</v>
      </c>
      <c r="O66" s="7"/>
      <c r="P66" s="7"/>
      <c r="R66" s="361"/>
      <c r="S66" s="361"/>
      <c r="T66" s="361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4/2015</v>
      </c>
      <c r="H67" s="10" t="str">
        <f aca="false">H5</f>
        <v>INTIAL READING 01/03/2015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4/2015</v>
      </c>
      <c r="M67" s="10" t="str">
        <f aca="false">H67</f>
        <v>INTIAL READING 01/03/2015</v>
      </c>
      <c r="N67" s="10" t="s">
        <v>15</v>
      </c>
      <c r="O67" s="10" t="s">
        <v>16</v>
      </c>
      <c r="P67" s="10" t="s">
        <v>17</v>
      </c>
      <c r="Q67" s="182" t="s">
        <v>18</v>
      </c>
      <c r="R67" s="361"/>
      <c r="S67" s="361"/>
      <c r="T67" s="361"/>
    </row>
    <row r="68" customFormat="false" ht="15.95" hidden="false" customHeight="true" outlineLevel="0" collapsed="false">
      <c r="A68" s="493"/>
      <c r="B68" s="494"/>
      <c r="C68" s="494"/>
      <c r="D68" s="494"/>
      <c r="E68" s="494"/>
      <c r="F68" s="495"/>
      <c r="G68" s="494"/>
      <c r="H68" s="494"/>
      <c r="I68" s="494"/>
      <c r="J68" s="494"/>
      <c r="K68" s="495"/>
      <c r="L68" s="494"/>
      <c r="M68" s="494"/>
      <c r="N68" s="494"/>
      <c r="O68" s="494"/>
      <c r="P68" s="494"/>
      <c r="Q68" s="496"/>
      <c r="R68" s="361"/>
      <c r="S68" s="361"/>
      <c r="T68" s="361"/>
    </row>
    <row r="69" customFormat="false" ht="15.95" hidden="false" customHeight="true" outlineLevel="0" collapsed="false">
      <c r="A69" s="497"/>
      <c r="B69" s="243" t="s">
        <v>334</v>
      </c>
      <c r="C69" s="19"/>
      <c r="D69" s="27"/>
      <c r="E69" s="28"/>
      <c r="F69" s="450"/>
      <c r="G69" s="498"/>
      <c r="H69" s="498"/>
      <c r="I69" s="498"/>
      <c r="J69" s="498"/>
      <c r="K69" s="498"/>
      <c r="L69" s="497"/>
      <c r="M69" s="498"/>
      <c r="N69" s="498"/>
      <c r="O69" s="498"/>
      <c r="P69" s="498"/>
      <c r="Q69" s="75"/>
      <c r="R69" s="361"/>
      <c r="S69" s="361"/>
      <c r="T69" s="361"/>
    </row>
    <row r="70" s="32" customFormat="true" ht="15.95" hidden="false" customHeight="true" outlineLevel="0" collapsed="false">
      <c r="A70" s="441" t="n">
        <v>1</v>
      </c>
      <c r="B70" s="442" t="s">
        <v>274</v>
      </c>
      <c r="C70" s="443" t="n">
        <v>4902555</v>
      </c>
      <c r="D70" s="27" t="s">
        <v>21</v>
      </c>
      <c r="E70" s="28" t="s">
        <v>22</v>
      </c>
      <c r="F70" s="450" t="n">
        <v>-75</v>
      </c>
      <c r="G70" s="17" t="n">
        <v>1157</v>
      </c>
      <c r="H70" s="29" t="n">
        <v>986</v>
      </c>
      <c r="I70" s="29" t="n">
        <f aca="false">G70-H70</f>
        <v>171</v>
      </c>
      <c r="J70" s="29" t="n">
        <f aca="false">$F70*I70</f>
        <v>-12825</v>
      </c>
      <c r="K70" s="29" t="n">
        <f aca="false">J70/1000000</f>
        <v>-0.012825</v>
      </c>
      <c r="L70" s="17" t="n">
        <v>1976</v>
      </c>
      <c r="M70" s="29" t="n">
        <v>1954</v>
      </c>
      <c r="N70" s="29" t="n">
        <f aca="false">L70-M70</f>
        <v>22</v>
      </c>
      <c r="O70" s="29" t="n">
        <f aca="false">$F70*N70</f>
        <v>-1650</v>
      </c>
      <c r="P70" s="29" t="n">
        <f aca="false">O70/1000000</f>
        <v>-0.00165</v>
      </c>
      <c r="Q70" s="72"/>
      <c r="R70" s="499"/>
      <c r="S70" s="499"/>
      <c r="T70" s="499"/>
    </row>
    <row r="71" customFormat="false" ht="15.95" hidden="false" customHeight="true" outlineLevel="0" collapsed="false">
      <c r="A71" s="500" t="n">
        <v>2</v>
      </c>
      <c r="B71" s="442" t="s">
        <v>275</v>
      </c>
      <c r="C71" s="443" t="n">
        <v>4902587</v>
      </c>
      <c r="D71" s="27" t="s">
        <v>21</v>
      </c>
      <c r="E71" s="28" t="s">
        <v>22</v>
      </c>
      <c r="F71" s="450" t="n">
        <v>-100</v>
      </c>
      <c r="G71" s="21" t="n">
        <v>12378</v>
      </c>
      <c r="H71" s="35" t="n">
        <v>12207</v>
      </c>
      <c r="I71" s="242" t="n">
        <f aca="false">G71-H71</f>
        <v>171</v>
      </c>
      <c r="J71" s="242" t="n">
        <f aca="false">$F71*I71</f>
        <v>-17100</v>
      </c>
      <c r="K71" s="242" t="n">
        <f aca="false">J71/1000000</f>
        <v>-0.0171</v>
      </c>
      <c r="L71" s="21" t="n">
        <v>26587</v>
      </c>
      <c r="M71" s="35" t="n">
        <v>26588</v>
      </c>
      <c r="N71" s="242" t="n">
        <f aca="false">L71-M71</f>
        <v>-1</v>
      </c>
      <c r="O71" s="242" t="n">
        <f aca="false">$F71*N71</f>
        <v>100</v>
      </c>
      <c r="P71" s="242" t="n">
        <f aca="false">O71/1000000</f>
        <v>0.0001</v>
      </c>
      <c r="Q71" s="75"/>
      <c r="R71" s="361"/>
      <c r="S71" s="361"/>
      <c r="T71" s="361"/>
    </row>
    <row r="72" customFormat="false" ht="15.95" hidden="false" customHeight="true" outlineLevel="0" collapsed="false">
      <c r="A72" s="490"/>
      <c r="B72" s="488"/>
      <c r="C72" s="488"/>
      <c r="D72" s="488"/>
      <c r="E72" s="488"/>
      <c r="F72" s="501"/>
      <c r="G72" s="488"/>
      <c r="H72" s="488"/>
      <c r="I72" s="488"/>
      <c r="J72" s="488"/>
      <c r="K72" s="501"/>
      <c r="L72" s="488"/>
      <c r="M72" s="488"/>
      <c r="N72" s="488"/>
      <c r="O72" s="488"/>
      <c r="P72" s="488"/>
      <c r="Q72" s="491"/>
      <c r="R72" s="361"/>
      <c r="S72" s="361"/>
      <c r="T72" s="361"/>
    </row>
    <row r="73" customFormat="false" ht="15.95" hidden="false" customHeight="true" outlineLevel="0" collapsed="false">
      <c r="A73" s="492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361"/>
      <c r="R73" s="361"/>
      <c r="S73" s="361"/>
      <c r="T73" s="361"/>
    </row>
    <row r="74" customFormat="false" ht="15.95" hidden="false" customHeight="true" outlineLevel="0" collapsed="false">
      <c r="A74" s="492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361"/>
      <c r="R74" s="361"/>
      <c r="S74" s="361"/>
      <c r="T74" s="361"/>
    </row>
    <row r="75" customFormat="false" ht="25.5" hidden="false" customHeight="true" outlineLevel="0" collapsed="false">
      <c r="A75" s="502" t="s">
        <v>335</v>
      </c>
      <c r="B75" s="388"/>
      <c r="C75" s="503"/>
      <c r="D75" s="388"/>
      <c r="E75" s="388"/>
      <c r="F75" s="388"/>
      <c r="G75" s="388"/>
      <c r="H75" s="388"/>
      <c r="I75" s="388"/>
      <c r="J75" s="388"/>
      <c r="K75" s="504" t="n">
        <f aca="false">SUM(K9:K64)+SUM(K70:K72)-K33</f>
        <v>4.53029166666667</v>
      </c>
      <c r="L75" s="505"/>
      <c r="M75" s="505"/>
      <c r="N75" s="505"/>
      <c r="O75" s="505"/>
      <c r="P75" s="504" t="n">
        <f aca="false">SUM(P9:P64)+SUM(P70:P72)-P33</f>
        <v>1.27125</v>
      </c>
    </row>
    <row r="76" customFormat="false" ht="12.75" hidden="false" customHeight="false" outlineLevel="0" collapsed="false">
      <c r="A76" s="388"/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8"/>
    </row>
    <row r="77" customFormat="false" ht="9.75" hidden="false" customHeight="true" outlineLevel="0" collapsed="false">
      <c r="A77" s="388"/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</row>
    <row r="78" customFormat="false" ht="12.75" hidden="true" customHeight="false" outlineLevel="0" collapsed="false">
      <c r="A78" s="388"/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</row>
    <row r="79" customFormat="false" ht="23.25" hidden="false" customHeight="true" outlineLevel="0" collapsed="false">
      <c r="A79" s="388"/>
      <c r="B79" s="388"/>
      <c r="C79" s="506"/>
      <c r="D79" s="388"/>
      <c r="E79" s="388"/>
      <c r="F79" s="388"/>
      <c r="G79" s="388"/>
      <c r="H79" s="388"/>
      <c r="I79" s="388"/>
      <c r="J79" s="507"/>
      <c r="K79" s="153" t="s">
        <v>128</v>
      </c>
      <c r="L79" s="388"/>
      <c r="M79" s="388"/>
      <c r="N79" s="388"/>
      <c r="O79" s="388"/>
      <c r="P79" s="153" t="s">
        <v>129</v>
      </c>
    </row>
    <row r="80" customFormat="false" ht="20.25" hidden="false" customHeight="false" outlineLevel="0" collapsed="false">
      <c r="A80" s="508"/>
      <c r="B80" s="509"/>
      <c r="C80" s="502"/>
      <c r="D80" s="132"/>
      <c r="E80" s="132"/>
      <c r="F80" s="132"/>
      <c r="G80" s="132"/>
      <c r="H80" s="132"/>
      <c r="I80" s="132"/>
      <c r="J80" s="510"/>
      <c r="K80" s="509"/>
      <c r="L80" s="509"/>
      <c r="M80" s="509"/>
      <c r="N80" s="509"/>
      <c r="O80" s="509"/>
      <c r="P80" s="509"/>
      <c r="Q80" s="133"/>
    </row>
    <row r="81" customFormat="false" ht="20.25" hidden="false" customHeight="false" outlineLevel="0" collapsed="false">
      <c r="A81" s="511"/>
      <c r="B81" s="502" t="s">
        <v>336</v>
      </c>
      <c r="C81" s="502"/>
      <c r="D81" s="512"/>
      <c r="E81" s="512"/>
      <c r="F81" s="512"/>
      <c r="G81" s="512"/>
      <c r="H81" s="512"/>
      <c r="I81" s="512"/>
      <c r="J81" s="512"/>
      <c r="K81" s="513" t="n">
        <f aca="false">K75</f>
        <v>4.53029166666667</v>
      </c>
      <c r="L81" s="514"/>
      <c r="M81" s="514"/>
      <c r="N81" s="514"/>
      <c r="O81" s="514"/>
      <c r="P81" s="513" t="n">
        <f aca="false">P75</f>
        <v>1.27125</v>
      </c>
      <c r="Q81" s="139"/>
    </row>
    <row r="82" customFormat="false" ht="20.25" hidden="false" customHeight="false" outlineLevel="0" collapsed="false">
      <c r="A82" s="511"/>
      <c r="B82" s="502"/>
      <c r="C82" s="502"/>
      <c r="D82" s="512"/>
      <c r="E82" s="512"/>
      <c r="F82" s="512"/>
      <c r="G82" s="512"/>
      <c r="H82" s="512"/>
      <c r="I82" s="515"/>
      <c r="J82" s="516"/>
      <c r="K82" s="446"/>
      <c r="L82" s="446"/>
      <c r="M82" s="446"/>
      <c r="N82" s="446"/>
      <c r="O82" s="446"/>
      <c r="P82" s="446"/>
      <c r="Q82" s="139"/>
    </row>
    <row r="83" customFormat="false" ht="20.25" hidden="false" customHeight="false" outlineLevel="0" collapsed="false">
      <c r="A83" s="511"/>
      <c r="B83" s="502" t="s">
        <v>132</v>
      </c>
      <c r="C83" s="502"/>
      <c r="D83" s="512"/>
      <c r="E83" s="512"/>
      <c r="F83" s="512"/>
      <c r="G83" s="512"/>
      <c r="H83" s="512"/>
      <c r="I83" s="512"/>
      <c r="J83" s="512"/>
      <c r="K83" s="513" t="n">
        <f aca="false">'STEPPED UP GENCO'!K46</f>
        <v>0.0453151796</v>
      </c>
      <c r="L83" s="513"/>
      <c r="M83" s="513"/>
      <c r="N83" s="513"/>
      <c r="O83" s="513"/>
      <c r="P83" s="513" t="n">
        <f aca="false">'STEPPED UP GENCO'!P46</f>
        <v>-0.3726499246</v>
      </c>
      <c r="Q83" s="139"/>
    </row>
    <row r="84" customFormat="false" ht="20.25" hidden="false" customHeight="false" outlineLevel="0" collapsed="false">
      <c r="A84" s="511"/>
      <c r="B84" s="502"/>
      <c r="C84" s="502"/>
      <c r="D84" s="517"/>
      <c r="E84" s="517"/>
      <c r="F84" s="517"/>
      <c r="G84" s="517"/>
      <c r="H84" s="517"/>
      <c r="I84" s="518"/>
      <c r="J84" s="519"/>
      <c r="K84" s="7"/>
      <c r="L84" s="7"/>
      <c r="M84" s="7"/>
      <c r="N84" s="7"/>
      <c r="O84" s="7"/>
      <c r="P84" s="7"/>
      <c r="Q84" s="139"/>
    </row>
    <row r="85" customFormat="false" ht="20.25" hidden="false" customHeight="false" outlineLevel="0" collapsed="false">
      <c r="A85" s="511"/>
      <c r="B85" s="502" t="s">
        <v>337</v>
      </c>
      <c r="C85" s="502"/>
      <c r="D85" s="7"/>
      <c r="E85" s="7"/>
      <c r="F85" s="7"/>
      <c r="G85" s="7"/>
      <c r="H85" s="7"/>
      <c r="I85" s="7"/>
      <c r="J85" s="7"/>
      <c r="K85" s="520" t="n">
        <f aca="false">SUM(K81:K84)</f>
        <v>4.57560684626667</v>
      </c>
      <c r="L85" s="7"/>
      <c r="M85" s="7"/>
      <c r="N85" s="7"/>
      <c r="O85" s="7"/>
      <c r="P85" s="521" t="n">
        <f aca="false">SUM(P81:P84)</f>
        <v>0.8986000754</v>
      </c>
      <c r="Q85" s="139"/>
    </row>
    <row r="86" customFormat="false" ht="20.25" hidden="false" customHeight="false" outlineLevel="0" collapsed="false">
      <c r="A86" s="170"/>
      <c r="B86" s="7"/>
      <c r="C86" s="502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39"/>
    </row>
    <row r="87" customFormat="false" ht="13.5" hidden="false" customHeight="false" outlineLevel="0" collapsed="false">
      <c r="A87" s="171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7" t="s">
        <v>2</v>
      </c>
      <c r="P2" s="522" t="str">
        <f aca="false">NDPL!Q1</f>
        <v>MARCH-2015</v>
      </c>
      <c r="Q2" s="522"/>
    </row>
    <row r="3" customFormat="false" ht="23.25" hidden="false" customHeight="false" outlineLevel="0" collapsed="false">
      <c r="A3" s="6" t="s">
        <v>338</v>
      </c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3" t="s">
        <v>339</v>
      </c>
      <c r="B7" s="524"/>
      <c r="C7" s="525"/>
      <c r="D7" s="525"/>
      <c r="E7" s="525"/>
      <c r="F7" s="525"/>
      <c r="G7" s="440"/>
      <c r="H7" s="438"/>
      <c r="I7" s="438"/>
      <c r="J7" s="438"/>
      <c r="K7" s="526"/>
      <c r="L7" s="527"/>
      <c r="M7" s="471"/>
      <c r="N7" s="438"/>
      <c r="O7" s="438"/>
      <c r="P7" s="528"/>
      <c r="Q7" s="62"/>
    </row>
    <row r="8" customFormat="false" ht="24" hidden="false" customHeight="true" outlineLevel="0" collapsed="false">
      <c r="A8" s="529" t="s">
        <v>340</v>
      </c>
      <c r="B8" s="530"/>
      <c r="C8" s="530"/>
      <c r="D8" s="530"/>
      <c r="E8" s="530"/>
      <c r="F8" s="530"/>
      <c r="G8" s="531"/>
      <c r="H8" s="446"/>
      <c r="I8" s="449"/>
      <c r="J8" s="449"/>
      <c r="K8" s="532"/>
      <c r="L8" s="461"/>
      <c r="M8" s="449"/>
      <c r="N8" s="449"/>
      <c r="O8" s="449"/>
      <c r="P8" s="533"/>
      <c r="Q8" s="25"/>
    </row>
    <row r="9" customFormat="false" ht="24" hidden="false" customHeight="true" outlineLevel="0" collapsed="false">
      <c r="A9" s="534" t="s">
        <v>341</v>
      </c>
      <c r="B9" s="530"/>
      <c r="C9" s="530"/>
      <c r="D9" s="530"/>
      <c r="E9" s="530"/>
      <c r="F9" s="530"/>
      <c r="G9" s="531"/>
      <c r="H9" s="446"/>
      <c r="I9" s="449"/>
      <c r="J9" s="449"/>
      <c r="K9" s="532"/>
      <c r="L9" s="461"/>
      <c r="M9" s="449"/>
      <c r="N9" s="449"/>
      <c r="O9" s="449"/>
      <c r="P9" s="533"/>
      <c r="Q9" s="25"/>
    </row>
    <row r="10" customFormat="false" ht="24" hidden="false" customHeight="true" outlineLevel="0" collapsed="false">
      <c r="A10" s="535" t="n">
        <v>1</v>
      </c>
      <c r="B10" s="536" t="s">
        <v>342</v>
      </c>
      <c r="C10" s="537" t="n">
        <v>4864848</v>
      </c>
      <c r="D10" s="538" t="s">
        <v>21</v>
      </c>
      <c r="E10" s="539" t="s">
        <v>22</v>
      </c>
      <c r="F10" s="538" t="n">
        <v>1000</v>
      </c>
      <c r="G10" s="540" t="n">
        <v>2407</v>
      </c>
      <c r="H10" s="541" t="n">
        <v>2099</v>
      </c>
      <c r="I10" s="542" t="n">
        <f aca="false">G10-H10</f>
        <v>308</v>
      </c>
      <c r="J10" s="542" t="n">
        <f aca="false">$F10*I10</f>
        <v>308000</v>
      </c>
      <c r="K10" s="543" t="n">
        <f aca="false">J10/1000000</f>
        <v>0.308</v>
      </c>
      <c r="L10" s="540" t="n">
        <v>27677</v>
      </c>
      <c r="M10" s="541" t="n">
        <v>27666</v>
      </c>
      <c r="N10" s="542" t="n">
        <f aca="false">L10-M10</f>
        <v>11</v>
      </c>
      <c r="O10" s="542" t="n">
        <f aca="false">$F10*N10</f>
        <v>11000</v>
      </c>
      <c r="P10" s="544" t="n">
        <f aca="false">O10/1000000</f>
        <v>0.011</v>
      </c>
      <c r="Q10" s="25"/>
    </row>
    <row r="11" customFormat="false" ht="24" hidden="false" customHeight="true" outlineLevel="0" collapsed="false">
      <c r="A11" s="535" t="n">
        <v>2</v>
      </c>
      <c r="B11" s="536" t="s">
        <v>343</v>
      </c>
      <c r="C11" s="537" t="n">
        <v>4864849</v>
      </c>
      <c r="D11" s="538" t="s">
        <v>21</v>
      </c>
      <c r="E11" s="539" t="s">
        <v>22</v>
      </c>
      <c r="F11" s="538" t="n">
        <v>1000</v>
      </c>
      <c r="G11" s="540" t="n">
        <v>1478</v>
      </c>
      <c r="H11" s="541" t="n">
        <v>1367</v>
      </c>
      <c r="I11" s="542" t="n">
        <f aca="false">G11-H11</f>
        <v>111</v>
      </c>
      <c r="J11" s="542" t="n">
        <f aca="false">$F11*I11</f>
        <v>111000</v>
      </c>
      <c r="K11" s="543" t="n">
        <f aca="false">J11/1000000</f>
        <v>0.111</v>
      </c>
      <c r="L11" s="540" t="n">
        <v>29170</v>
      </c>
      <c r="M11" s="541" t="n">
        <v>29165</v>
      </c>
      <c r="N11" s="542" t="n">
        <f aca="false">L11-M11</f>
        <v>5</v>
      </c>
      <c r="O11" s="542" t="n">
        <f aca="false">$F11*N11</f>
        <v>5000</v>
      </c>
      <c r="P11" s="544" t="n">
        <f aca="false">O11/1000000</f>
        <v>0.005</v>
      </c>
      <c r="Q11" s="25"/>
    </row>
    <row r="12" customFormat="false" ht="24" hidden="false" customHeight="true" outlineLevel="0" collapsed="false">
      <c r="A12" s="535" t="n">
        <v>3</v>
      </c>
      <c r="B12" s="536" t="s">
        <v>344</v>
      </c>
      <c r="C12" s="537" t="n">
        <v>4864846</v>
      </c>
      <c r="D12" s="538" t="s">
        <v>21</v>
      </c>
      <c r="E12" s="539" t="s">
        <v>22</v>
      </c>
      <c r="F12" s="538" t="n">
        <v>1000</v>
      </c>
      <c r="G12" s="540" t="n">
        <v>3901</v>
      </c>
      <c r="H12" s="541" t="n">
        <v>3485</v>
      </c>
      <c r="I12" s="542" t="n">
        <f aca="false">G12-H12</f>
        <v>416</v>
      </c>
      <c r="J12" s="542" t="n">
        <f aca="false">$F12*I12</f>
        <v>416000</v>
      </c>
      <c r="K12" s="543" t="n">
        <f aca="false">J12/1000000</f>
        <v>0.416</v>
      </c>
      <c r="L12" s="540" t="n">
        <v>36296</v>
      </c>
      <c r="M12" s="541" t="n">
        <v>36277</v>
      </c>
      <c r="N12" s="542" t="n">
        <f aca="false">L12-M12</f>
        <v>19</v>
      </c>
      <c r="O12" s="542" t="n">
        <f aca="false">$F12*N12</f>
        <v>19000</v>
      </c>
      <c r="P12" s="544" t="n">
        <f aca="false">O12/1000000</f>
        <v>0.019</v>
      </c>
      <c r="Q12" s="25"/>
    </row>
    <row r="13" s="32" customFormat="true" ht="24" hidden="false" customHeight="true" outlineLevel="0" collapsed="false">
      <c r="A13" s="535" t="n">
        <v>4</v>
      </c>
      <c r="B13" s="536" t="s">
        <v>345</v>
      </c>
      <c r="C13" s="537" t="n">
        <v>4864857</v>
      </c>
      <c r="D13" s="538" t="s">
        <v>21</v>
      </c>
      <c r="E13" s="539" t="s">
        <v>22</v>
      </c>
      <c r="F13" s="538" t="n">
        <v>1000</v>
      </c>
      <c r="G13" s="535" t="n">
        <v>1134</v>
      </c>
      <c r="H13" s="545" t="n">
        <v>979</v>
      </c>
      <c r="I13" s="546" t="n">
        <f aca="false">G13-H13</f>
        <v>155</v>
      </c>
      <c r="J13" s="546" t="n">
        <f aca="false">$F13*I13</f>
        <v>155000</v>
      </c>
      <c r="K13" s="547" t="n">
        <f aca="false">J13/1000000</f>
        <v>0.155</v>
      </c>
      <c r="L13" s="535" t="n">
        <v>20410</v>
      </c>
      <c r="M13" s="545" t="n">
        <v>20411</v>
      </c>
      <c r="N13" s="546" t="n">
        <f aca="false">L13-M13</f>
        <v>-1</v>
      </c>
      <c r="O13" s="546" t="n">
        <f aca="false">$F13*N13</f>
        <v>-1000</v>
      </c>
      <c r="P13" s="548" t="n">
        <f aca="false">O13/1000000</f>
        <v>-0.001</v>
      </c>
      <c r="Q13" s="34" t="s">
        <v>346</v>
      </c>
    </row>
    <row r="14" customFormat="false" ht="24" hidden="false" customHeight="true" outlineLevel="0" collapsed="false">
      <c r="A14" s="535" t="n">
        <v>5</v>
      </c>
      <c r="B14" s="536" t="s">
        <v>347</v>
      </c>
      <c r="C14" s="537" t="n">
        <v>4864850</v>
      </c>
      <c r="D14" s="538" t="s">
        <v>21</v>
      </c>
      <c r="E14" s="539" t="s">
        <v>22</v>
      </c>
      <c r="F14" s="538" t="n">
        <v>1000</v>
      </c>
      <c r="G14" s="540" t="n">
        <v>5180</v>
      </c>
      <c r="H14" s="541" t="n">
        <v>4722</v>
      </c>
      <c r="I14" s="542" t="n">
        <f aca="false">G14-H14</f>
        <v>458</v>
      </c>
      <c r="J14" s="542" t="n">
        <f aca="false">$F14*I14</f>
        <v>458000</v>
      </c>
      <c r="K14" s="543" t="n">
        <f aca="false">J14/1000000</f>
        <v>0.458</v>
      </c>
      <c r="L14" s="540" t="n">
        <v>10879</v>
      </c>
      <c r="M14" s="541" t="n">
        <v>10879</v>
      </c>
      <c r="N14" s="542" t="n">
        <f aca="false">L14-M14</f>
        <v>0</v>
      </c>
      <c r="O14" s="542" t="n">
        <f aca="false">$F14*N14</f>
        <v>0</v>
      </c>
      <c r="P14" s="544" t="n">
        <f aca="false">O14/1000000</f>
        <v>0</v>
      </c>
      <c r="Q14" s="25"/>
    </row>
    <row r="15" customFormat="false" ht="24" hidden="false" customHeight="true" outlineLevel="0" collapsed="false">
      <c r="A15" s="535" t="n">
        <v>6</v>
      </c>
      <c r="B15" s="536" t="s">
        <v>348</v>
      </c>
      <c r="C15" s="537" t="n">
        <v>4864900</v>
      </c>
      <c r="D15" s="538" t="s">
        <v>21</v>
      </c>
      <c r="E15" s="539" t="s">
        <v>22</v>
      </c>
      <c r="F15" s="538" t="n">
        <v>500</v>
      </c>
      <c r="G15" s="540" t="n">
        <v>12355</v>
      </c>
      <c r="H15" s="541" t="n">
        <v>12399</v>
      </c>
      <c r="I15" s="542" t="n">
        <f aca="false">G15-H15</f>
        <v>-44</v>
      </c>
      <c r="J15" s="542" t="n">
        <f aca="false">$F15*I15</f>
        <v>-22000</v>
      </c>
      <c r="K15" s="543" t="n">
        <f aca="false">J15/1000000</f>
        <v>-0.022</v>
      </c>
      <c r="L15" s="540" t="n">
        <v>59153</v>
      </c>
      <c r="M15" s="541" t="n">
        <v>59153</v>
      </c>
      <c r="N15" s="542" t="n">
        <f aca="false">L15-M15</f>
        <v>0</v>
      </c>
      <c r="O15" s="542" t="n">
        <f aca="false">$F15*N15</f>
        <v>0</v>
      </c>
      <c r="P15" s="544" t="n">
        <f aca="false">O15/1000000</f>
        <v>0</v>
      </c>
      <c r="Q15" s="25"/>
    </row>
    <row r="16" customFormat="false" ht="24" hidden="false" customHeight="true" outlineLevel="0" collapsed="false">
      <c r="A16" s="549" t="s">
        <v>349</v>
      </c>
      <c r="B16" s="550"/>
      <c r="C16" s="551"/>
      <c r="D16" s="552"/>
      <c r="E16" s="550"/>
      <c r="F16" s="552"/>
      <c r="G16" s="553"/>
      <c r="H16" s="542"/>
      <c r="I16" s="542"/>
      <c r="J16" s="542"/>
      <c r="K16" s="543"/>
      <c r="L16" s="553"/>
      <c r="M16" s="542"/>
      <c r="N16" s="542"/>
      <c r="O16" s="542"/>
      <c r="P16" s="544"/>
      <c r="Q16" s="25"/>
    </row>
    <row r="17" customFormat="false" ht="24" hidden="false" customHeight="true" outlineLevel="0" collapsed="false">
      <c r="A17" s="540" t="n">
        <v>7</v>
      </c>
      <c r="B17" s="550" t="s">
        <v>350</v>
      </c>
      <c r="C17" s="551" t="n">
        <v>4864804</v>
      </c>
      <c r="D17" s="552" t="s">
        <v>21</v>
      </c>
      <c r="E17" s="539" t="s">
        <v>22</v>
      </c>
      <c r="F17" s="552" t="n">
        <v>100</v>
      </c>
      <c r="G17" s="540" t="n">
        <v>995207</v>
      </c>
      <c r="H17" s="541" t="n">
        <v>995207</v>
      </c>
      <c r="I17" s="542" t="n">
        <f aca="false">G17-H17</f>
        <v>0</v>
      </c>
      <c r="J17" s="542" t="n">
        <f aca="false">$F17*I17</f>
        <v>0</v>
      </c>
      <c r="K17" s="543" t="n">
        <f aca="false">J17/1000000</f>
        <v>0</v>
      </c>
      <c r="L17" s="540" t="n">
        <v>999945</v>
      </c>
      <c r="M17" s="541" t="n">
        <v>999945</v>
      </c>
      <c r="N17" s="542" t="n">
        <f aca="false">L17-M17</f>
        <v>0</v>
      </c>
      <c r="O17" s="542" t="n">
        <f aca="false">$F17*N17</f>
        <v>0</v>
      </c>
      <c r="P17" s="544" t="n">
        <f aca="false">O17/1000000</f>
        <v>0</v>
      </c>
      <c r="Q17" s="25"/>
    </row>
    <row r="18" customFormat="false" ht="24" hidden="false" customHeight="true" outlineLevel="0" collapsed="false">
      <c r="A18" s="540" t="n">
        <v>8</v>
      </c>
      <c r="B18" s="550" t="s">
        <v>343</v>
      </c>
      <c r="C18" s="551" t="n">
        <v>4865163</v>
      </c>
      <c r="D18" s="552" t="s">
        <v>21</v>
      </c>
      <c r="E18" s="539" t="s">
        <v>22</v>
      </c>
      <c r="F18" s="552" t="n">
        <v>100</v>
      </c>
      <c r="G18" s="540" t="n">
        <v>996209</v>
      </c>
      <c r="H18" s="541" t="n">
        <v>996295</v>
      </c>
      <c r="I18" s="542" t="n">
        <f aca="false">G18-H18</f>
        <v>-86</v>
      </c>
      <c r="J18" s="542" t="n">
        <f aca="false">$F18*I18</f>
        <v>-8600</v>
      </c>
      <c r="K18" s="543" t="n">
        <f aca="false">J18/1000000</f>
        <v>-0.0086</v>
      </c>
      <c r="L18" s="540" t="n">
        <v>999911</v>
      </c>
      <c r="M18" s="541" t="n">
        <v>999911</v>
      </c>
      <c r="N18" s="542" t="n">
        <f aca="false">L18-M18</f>
        <v>0</v>
      </c>
      <c r="O18" s="542" t="n">
        <f aca="false">$F18*N18</f>
        <v>0</v>
      </c>
      <c r="P18" s="544" t="n">
        <f aca="false">O18/1000000</f>
        <v>0</v>
      </c>
      <c r="Q18" s="25"/>
    </row>
    <row r="19" customFormat="false" ht="24" hidden="false" customHeight="true" outlineLevel="0" collapsed="false">
      <c r="A19" s="353"/>
      <c r="B19" s="550"/>
      <c r="C19" s="551"/>
      <c r="D19" s="552"/>
      <c r="E19" s="181"/>
      <c r="F19" s="552"/>
      <c r="G19" s="461"/>
      <c r="H19" s="449"/>
      <c r="I19" s="449"/>
      <c r="J19" s="449"/>
      <c r="K19" s="532"/>
      <c r="L19" s="461"/>
      <c r="M19" s="449"/>
      <c r="N19" s="449"/>
      <c r="O19" s="449"/>
      <c r="P19" s="533"/>
      <c r="Q19" s="25"/>
    </row>
    <row r="20" customFormat="false" ht="24" hidden="false" customHeight="true" outlineLevel="0" collapsed="false">
      <c r="A20" s="353"/>
      <c r="B20" s="554" t="s">
        <v>351</v>
      </c>
      <c r="C20" s="555"/>
      <c r="D20" s="552"/>
      <c r="E20" s="550"/>
      <c r="F20" s="556"/>
      <c r="G20" s="461"/>
      <c r="H20" s="449"/>
      <c r="I20" s="449"/>
      <c r="J20" s="449"/>
      <c r="K20" s="557" t="n">
        <f aca="false">SUM(K10:K18)</f>
        <v>1.4174</v>
      </c>
      <c r="L20" s="553"/>
      <c r="M20" s="542"/>
      <c r="N20" s="542"/>
      <c r="O20" s="542"/>
      <c r="P20" s="558" t="n">
        <f aca="false">SUM(P10:P18)</f>
        <v>0.034</v>
      </c>
      <c r="Q20" s="25"/>
    </row>
    <row r="21" customFormat="false" ht="24" hidden="false" customHeight="true" outlineLevel="0" collapsed="false">
      <c r="A21" s="353"/>
      <c r="B21" s="559"/>
      <c r="C21" s="555"/>
      <c r="D21" s="552"/>
      <c r="E21" s="550"/>
      <c r="F21" s="556"/>
      <c r="G21" s="461"/>
      <c r="H21" s="449"/>
      <c r="I21" s="449"/>
      <c r="J21" s="449"/>
      <c r="K21" s="560"/>
      <c r="L21" s="461"/>
      <c r="M21" s="449"/>
      <c r="N21" s="449"/>
      <c r="O21" s="449"/>
      <c r="P21" s="561"/>
      <c r="Q21" s="25"/>
    </row>
    <row r="22" customFormat="false" ht="24" hidden="false" customHeight="true" outlineLevel="0" collapsed="false">
      <c r="A22" s="549" t="s">
        <v>352</v>
      </c>
      <c r="B22" s="530"/>
      <c r="C22" s="562"/>
      <c r="D22" s="556"/>
      <c r="E22" s="530"/>
      <c r="F22" s="556"/>
      <c r="G22" s="461"/>
      <c r="H22" s="449"/>
      <c r="I22" s="449"/>
      <c r="J22" s="449"/>
      <c r="K22" s="532"/>
      <c r="L22" s="461"/>
      <c r="M22" s="449"/>
      <c r="N22" s="449"/>
      <c r="O22" s="449"/>
      <c r="P22" s="533"/>
      <c r="Q22" s="25"/>
    </row>
    <row r="23" customFormat="false" ht="24" hidden="false" customHeight="true" outlineLevel="0" collapsed="false">
      <c r="A23" s="353"/>
      <c r="B23" s="530"/>
      <c r="C23" s="562"/>
      <c r="D23" s="556"/>
      <c r="E23" s="530"/>
      <c r="F23" s="556"/>
      <c r="G23" s="461"/>
      <c r="H23" s="449"/>
      <c r="I23" s="449"/>
      <c r="J23" s="449"/>
      <c r="K23" s="532"/>
      <c r="L23" s="461"/>
      <c r="M23" s="449"/>
      <c r="N23" s="449"/>
      <c r="O23" s="449"/>
      <c r="P23" s="533"/>
      <c r="Q23" s="25"/>
    </row>
    <row r="24" customFormat="false" ht="24" hidden="false" customHeight="true" outlineLevel="0" collapsed="false">
      <c r="A24" s="540" t="n">
        <v>9</v>
      </c>
      <c r="B24" s="181" t="s">
        <v>353</v>
      </c>
      <c r="C24" s="537" t="n">
        <v>4865065</v>
      </c>
      <c r="D24" s="349" t="s">
        <v>21</v>
      </c>
      <c r="E24" s="539" t="s">
        <v>22</v>
      </c>
      <c r="F24" s="538" t="n">
        <v>100</v>
      </c>
      <c r="G24" s="540" t="n">
        <v>3437</v>
      </c>
      <c r="H24" s="541" t="n">
        <v>3437</v>
      </c>
      <c r="I24" s="542" t="n">
        <f aca="false">G24-H24</f>
        <v>0</v>
      </c>
      <c r="J24" s="542" t="n">
        <f aca="false">$F24*I24</f>
        <v>0</v>
      </c>
      <c r="K24" s="543" t="n">
        <f aca="false">J24/1000000</f>
        <v>0</v>
      </c>
      <c r="L24" s="540" t="n">
        <v>34364</v>
      </c>
      <c r="M24" s="541" t="n">
        <v>34364</v>
      </c>
      <c r="N24" s="542" t="n">
        <f aca="false">L24-M24</f>
        <v>0</v>
      </c>
      <c r="O24" s="542" t="n">
        <f aca="false">$F24*N24</f>
        <v>0</v>
      </c>
      <c r="P24" s="544" t="n">
        <f aca="false">O24/1000000</f>
        <v>0</v>
      </c>
      <c r="Q24" s="25"/>
    </row>
    <row r="25" s="32" customFormat="true" ht="24" hidden="false" customHeight="true" outlineLevel="0" collapsed="false">
      <c r="A25" s="535" t="n">
        <v>10</v>
      </c>
      <c r="B25" s="181" t="s">
        <v>354</v>
      </c>
      <c r="C25" s="537" t="n">
        <v>4865066</v>
      </c>
      <c r="D25" s="349" t="s">
        <v>21</v>
      </c>
      <c r="E25" s="539" t="s">
        <v>22</v>
      </c>
      <c r="F25" s="538" t="n">
        <v>100</v>
      </c>
      <c r="G25" s="535" t="n">
        <v>53287</v>
      </c>
      <c r="H25" s="545" t="n">
        <v>53244</v>
      </c>
      <c r="I25" s="546" t="n">
        <f aca="false">G25-H25</f>
        <v>43</v>
      </c>
      <c r="J25" s="546" t="n">
        <f aca="false">$F25*I25</f>
        <v>4300</v>
      </c>
      <c r="K25" s="547" t="n">
        <f aca="false">J25/1000000</f>
        <v>0.0043</v>
      </c>
      <c r="L25" s="535" t="n">
        <v>76653</v>
      </c>
      <c r="M25" s="545" t="n">
        <v>76653</v>
      </c>
      <c r="N25" s="546" t="n">
        <f aca="false">L25-M25</f>
        <v>0</v>
      </c>
      <c r="O25" s="546" t="n">
        <f aca="false">$F25*N25</f>
        <v>0</v>
      </c>
      <c r="P25" s="548" t="n">
        <f aca="false">O25/1000000</f>
        <v>0</v>
      </c>
      <c r="Q25" s="34"/>
    </row>
    <row r="26" customFormat="false" ht="24" hidden="false" customHeight="true" outlineLevel="0" collapsed="false">
      <c r="A26" s="540" t="n">
        <v>11</v>
      </c>
      <c r="B26" s="530" t="s">
        <v>355</v>
      </c>
      <c r="C26" s="551" t="n">
        <v>4865067</v>
      </c>
      <c r="D26" s="556" t="s">
        <v>21</v>
      </c>
      <c r="E26" s="539" t="s">
        <v>22</v>
      </c>
      <c r="F26" s="552" t="n">
        <v>100</v>
      </c>
      <c r="G26" s="540" t="n">
        <v>76319</v>
      </c>
      <c r="H26" s="541" t="n">
        <v>75455</v>
      </c>
      <c r="I26" s="542" t="n">
        <f aca="false">G26-H26</f>
        <v>864</v>
      </c>
      <c r="J26" s="542" t="n">
        <f aca="false">$F26*I26</f>
        <v>86400</v>
      </c>
      <c r="K26" s="543" t="n">
        <f aca="false">J26/1000000</f>
        <v>0.0864</v>
      </c>
      <c r="L26" s="540" t="n">
        <v>13029</v>
      </c>
      <c r="M26" s="541" t="n">
        <v>13029</v>
      </c>
      <c r="N26" s="542" t="n">
        <f aca="false">L26-M26</f>
        <v>0</v>
      </c>
      <c r="O26" s="542" t="n">
        <f aca="false">$F26*N26</f>
        <v>0</v>
      </c>
      <c r="P26" s="544" t="n">
        <f aca="false">O26/1000000</f>
        <v>0</v>
      </c>
      <c r="Q26" s="25"/>
    </row>
    <row r="27" customFormat="false" ht="24" hidden="false" customHeight="true" outlineLevel="0" collapsed="false">
      <c r="A27" s="540" t="n">
        <v>12</v>
      </c>
      <c r="B27" s="530" t="s">
        <v>356</v>
      </c>
      <c r="C27" s="551" t="n">
        <v>4865078</v>
      </c>
      <c r="D27" s="556" t="s">
        <v>21</v>
      </c>
      <c r="E27" s="539" t="s">
        <v>22</v>
      </c>
      <c r="F27" s="552" t="n">
        <v>100</v>
      </c>
      <c r="G27" s="540" t="n">
        <v>52207</v>
      </c>
      <c r="H27" s="541" t="n">
        <v>51662</v>
      </c>
      <c r="I27" s="542" t="n">
        <f aca="false">G27-H27</f>
        <v>545</v>
      </c>
      <c r="J27" s="542" t="n">
        <f aca="false">$F27*I27</f>
        <v>54500</v>
      </c>
      <c r="K27" s="543" t="n">
        <f aca="false">J27/1000000</f>
        <v>0.0545</v>
      </c>
      <c r="L27" s="540" t="n">
        <v>68170</v>
      </c>
      <c r="M27" s="541" t="n">
        <v>68034</v>
      </c>
      <c r="N27" s="542" t="n">
        <f aca="false">L27-M27</f>
        <v>136</v>
      </c>
      <c r="O27" s="542" t="n">
        <f aca="false">$F27*N27</f>
        <v>13600</v>
      </c>
      <c r="P27" s="544" t="n">
        <f aca="false">O27/1000000</f>
        <v>0.0136</v>
      </c>
      <c r="Q27" s="25"/>
    </row>
    <row r="28" customFormat="false" ht="24" hidden="false" customHeight="true" outlineLevel="0" collapsed="false">
      <c r="A28" s="540" t="n">
        <v>13</v>
      </c>
      <c r="B28" s="530" t="s">
        <v>356</v>
      </c>
      <c r="C28" s="563" t="n">
        <v>4865079</v>
      </c>
      <c r="D28" s="564" t="s">
        <v>21</v>
      </c>
      <c r="E28" s="539" t="s">
        <v>22</v>
      </c>
      <c r="F28" s="565" t="n">
        <v>100</v>
      </c>
      <c r="G28" s="540" t="n">
        <v>999989</v>
      </c>
      <c r="H28" s="541" t="n">
        <v>999989</v>
      </c>
      <c r="I28" s="542" t="n">
        <f aca="false">G28-H28</f>
        <v>0</v>
      </c>
      <c r="J28" s="542" t="n">
        <f aca="false">$F28*I28</f>
        <v>0</v>
      </c>
      <c r="K28" s="543" t="n">
        <f aca="false">J28/1000000</f>
        <v>0</v>
      </c>
      <c r="L28" s="540" t="n">
        <v>20273</v>
      </c>
      <c r="M28" s="541" t="n">
        <v>20273</v>
      </c>
      <c r="N28" s="542" t="n">
        <f aca="false">L28-M28</f>
        <v>0</v>
      </c>
      <c r="O28" s="542" t="n">
        <f aca="false">$F28*N28</f>
        <v>0</v>
      </c>
      <c r="P28" s="544" t="n">
        <f aca="false">O28/1000000</f>
        <v>0</v>
      </c>
      <c r="Q28" s="25"/>
    </row>
    <row r="29" s="32" customFormat="true" ht="24" hidden="false" customHeight="true" outlineLevel="0" collapsed="false">
      <c r="A29" s="535" t="n">
        <v>14</v>
      </c>
      <c r="B29" s="181" t="s">
        <v>357</v>
      </c>
      <c r="C29" s="537" t="n">
        <v>4865080</v>
      </c>
      <c r="D29" s="349" t="s">
        <v>21</v>
      </c>
      <c r="E29" s="539" t="s">
        <v>22</v>
      </c>
      <c r="F29" s="538" t="n">
        <v>100</v>
      </c>
      <c r="G29" s="535" t="n">
        <v>7701</v>
      </c>
      <c r="H29" s="545" t="n">
        <v>7702</v>
      </c>
      <c r="I29" s="546" t="n">
        <f aca="false">G29-H29</f>
        <v>-1</v>
      </c>
      <c r="J29" s="546" t="n">
        <f aca="false">$F29*I29</f>
        <v>-100</v>
      </c>
      <c r="K29" s="547" t="n">
        <f aca="false">J29/1000000</f>
        <v>-0.0001</v>
      </c>
      <c r="L29" s="535" t="n">
        <v>10254</v>
      </c>
      <c r="M29" s="545" t="n">
        <v>10254</v>
      </c>
      <c r="N29" s="546" t="n">
        <f aca="false">L29-M29</f>
        <v>0</v>
      </c>
      <c r="O29" s="546" t="n">
        <f aca="false">$F29*N29</f>
        <v>0</v>
      </c>
      <c r="P29" s="548" t="n">
        <f aca="false">O29/1000000</f>
        <v>0</v>
      </c>
      <c r="Q29" s="34"/>
    </row>
    <row r="30" s="32" customFormat="true" ht="24" hidden="false" customHeight="true" outlineLevel="0" collapsed="false">
      <c r="A30" s="535" t="n">
        <v>15</v>
      </c>
      <c r="B30" s="181" t="s">
        <v>357</v>
      </c>
      <c r="C30" s="537" t="n">
        <v>4865075</v>
      </c>
      <c r="D30" s="349" t="s">
        <v>21</v>
      </c>
      <c r="E30" s="539" t="s">
        <v>22</v>
      </c>
      <c r="F30" s="538" t="n">
        <v>100</v>
      </c>
      <c r="G30" s="535" t="n">
        <v>9375</v>
      </c>
      <c r="H30" s="545" t="n">
        <v>9375</v>
      </c>
      <c r="I30" s="546" t="n">
        <f aca="false">G30-H30</f>
        <v>0</v>
      </c>
      <c r="J30" s="546" t="n">
        <f aca="false">$F30*I30</f>
        <v>0</v>
      </c>
      <c r="K30" s="547" t="n">
        <f aca="false">J30/1000000</f>
        <v>0</v>
      </c>
      <c r="L30" s="535" t="n">
        <v>3043</v>
      </c>
      <c r="M30" s="545" t="n">
        <v>3043</v>
      </c>
      <c r="N30" s="546" t="n">
        <f aca="false">L30-M30</f>
        <v>0</v>
      </c>
      <c r="O30" s="546" t="n">
        <f aca="false">$F30*N30</f>
        <v>0</v>
      </c>
      <c r="P30" s="548" t="n">
        <f aca="false">O30/1000000</f>
        <v>0</v>
      </c>
      <c r="Q30" s="38"/>
    </row>
    <row r="31" customFormat="false" ht="24" hidden="false" customHeight="true" outlineLevel="0" collapsed="false">
      <c r="A31" s="549" t="s">
        <v>358</v>
      </c>
      <c r="B31" s="559"/>
      <c r="C31" s="566"/>
      <c r="D31" s="559"/>
      <c r="E31" s="530"/>
      <c r="F31" s="552"/>
      <c r="G31" s="553"/>
      <c r="H31" s="542"/>
      <c r="I31" s="542"/>
      <c r="J31" s="542"/>
      <c r="K31" s="557" t="n">
        <f aca="false">SUM(K24:K29)</f>
        <v>0.1451</v>
      </c>
      <c r="L31" s="553"/>
      <c r="M31" s="542"/>
      <c r="N31" s="542"/>
      <c r="O31" s="542"/>
      <c r="P31" s="558" t="n">
        <f aca="false">SUM(P24:P29)</f>
        <v>0.0136</v>
      </c>
      <c r="Q31" s="25"/>
    </row>
    <row r="32" customFormat="false" ht="24" hidden="false" customHeight="true" outlineLevel="0" collapsed="false">
      <c r="A32" s="567" t="s">
        <v>359</v>
      </c>
      <c r="B32" s="559"/>
      <c r="C32" s="566"/>
      <c r="D32" s="559"/>
      <c r="E32" s="530"/>
      <c r="F32" s="552"/>
      <c r="G32" s="553"/>
      <c r="H32" s="542"/>
      <c r="I32" s="542"/>
      <c r="J32" s="542"/>
      <c r="K32" s="557"/>
      <c r="L32" s="553"/>
      <c r="M32" s="542"/>
      <c r="N32" s="542"/>
      <c r="O32" s="542"/>
      <c r="P32" s="558"/>
      <c r="Q32" s="25"/>
    </row>
    <row r="33" customFormat="false" ht="24" hidden="false" customHeight="true" outlineLevel="0" collapsed="false">
      <c r="A33" s="529" t="s">
        <v>360</v>
      </c>
      <c r="B33" s="530"/>
      <c r="C33" s="568"/>
      <c r="D33" s="530"/>
      <c r="E33" s="530"/>
      <c r="F33" s="556"/>
      <c r="G33" s="553"/>
      <c r="H33" s="542"/>
      <c r="I33" s="542"/>
      <c r="J33" s="542"/>
      <c r="K33" s="543"/>
      <c r="L33" s="553"/>
      <c r="M33" s="542"/>
      <c r="N33" s="542"/>
      <c r="O33" s="542"/>
      <c r="P33" s="544"/>
      <c r="Q33" s="25"/>
    </row>
    <row r="34" s="32" customFormat="true" ht="24" hidden="false" customHeight="true" outlineLevel="0" collapsed="false">
      <c r="A34" s="535" t="n">
        <v>16</v>
      </c>
      <c r="B34" s="569" t="s">
        <v>361</v>
      </c>
      <c r="C34" s="570" t="n">
        <v>4902545</v>
      </c>
      <c r="D34" s="538" t="s">
        <v>21</v>
      </c>
      <c r="E34" s="539" t="s">
        <v>22</v>
      </c>
      <c r="F34" s="538" t="n">
        <v>50</v>
      </c>
      <c r="G34" s="535" t="n">
        <v>0</v>
      </c>
      <c r="H34" s="545" t="n">
        <v>0</v>
      </c>
      <c r="I34" s="546" t="n">
        <f aca="false">G34-H34</f>
        <v>0</v>
      </c>
      <c r="J34" s="546" t="n">
        <f aca="false">$F34*I34</f>
        <v>0</v>
      </c>
      <c r="K34" s="547" t="n">
        <f aca="false">J34/1000000</f>
        <v>0</v>
      </c>
      <c r="L34" s="535" t="n">
        <v>0</v>
      </c>
      <c r="M34" s="545" t="n">
        <v>0</v>
      </c>
      <c r="N34" s="546" t="n">
        <f aca="false">L34-M34</f>
        <v>0</v>
      </c>
      <c r="O34" s="546" t="n">
        <f aca="false">$F34*N34</f>
        <v>0</v>
      </c>
      <c r="P34" s="548" t="n">
        <f aca="false">O34/1000000</f>
        <v>0</v>
      </c>
      <c r="Q34" s="34"/>
    </row>
    <row r="35" customFormat="false" ht="24" hidden="false" customHeight="true" outlineLevel="0" collapsed="false">
      <c r="A35" s="549" t="s">
        <v>362</v>
      </c>
      <c r="B35" s="559"/>
      <c r="C35" s="571"/>
      <c r="D35" s="572"/>
      <c r="E35" s="181"/>
      <c r="F35" s="552"/>
      <c r="G35" s="531"/>
      <c r="H35" s="449"/>
      <c r="I35" s="449"/>
      <c r="J35" s="449"/>
      <c r="K35" s="557" t="n">
        <f aca="false">SUM(K34)</f>
        <v>0</v>
      </c>
      <c r="L35" s="461"/>
      <c r="M35" s="449"/>
      <c r="N35" s="449"/>
      <c r="O35" s="449"/>
      <c r="P35" s="558" t="n">
        <f aca="false">SUM(P34)</f>
        <v>0</v>
      </c>
      <c r="Q35" s="25"/>
    </row>
    <row r="36" customFormat="false" ht="20.1" hidden="false" customHeight="true" outlineLevel="0" collapsed="false">
      <c r="A36" s="573"/>
      <c r="B36" s="574"/>
      <c r="C36" s="575"/>
      <c r="D36" s="576"/>
      <c r="E36" s="577"/>
      <c r="F36" s="577"/>
      <c r="G36" s="578"/>
      <c r="H36" s="474"/>
      <c r="I36" s="474"/>
      <c r="J36" s="474"/>
      <c r="K36" s="579"/>
      <c r="L36" s="580"/>
      <c r="M36" s="474"/>
      <c r="N36" s="474"/>
      <c r="O36" s="474"/>
      <c r="P36" s="581"/>
      <c r="Q36" s="121"/>
    </row>
    <row r="37" customFormat="false" ht="13.5" hidden="false" customHeight="false" outlineLevel="0" collapsed="false">
      <c r="A37" s="582"/>
      <c r="B37" s="583"/>
      <c r="C37" s="584"/>
      <c r="D37" s="233"/>
      <c r="E37" s="232"/>
      <c r="F37" s="232"/>
      <c r="G37" s="585"/>
      <c r="H37" s="446"/>
      <c r="I37" s="449"/>
      <c r="J37" s="449"/>
      <c r="K37" s="532"/>
      <c r="L37" s="446"/>
      <c r="M37" s="446"/>
      <c r="N37" s="449"/>
      <c r="O37" s="449"/>
      <c r="P37" s="586"/>
    </row>
    <row r="38" customFormat="false" ht="12.75" hidden="false" customHeight="false" outlineLevel="0" collapsed="false">
      <c r="A38" s="582"/>
      <c r="B38" s="583"/>
      <c r="C38" s="584"/>
      <c r="D38" s="233"/>
      <c r="E38" s="232"/>
      <c r="F38" s="232"/>
      <c r="G38" s="585"/>
      <c r="H38" s="446"/>
      <c r="I38" s="449"/>
      <c r="J38" s="449"/>
      <c r="K38" s="532"/>
      <c r="L38" s="446"/>
      <c r="M38" s="446"/>
      <c r="N38" s="449"/>
      <c r="O38" s="449"/>
      <c r="P38" s="586"/>
    </row>
    <row r="39" customFormat="false" ht="12.75" hidden="false" customHeight="false" outlineLevel="0" collapsed="false">
      <c r="A39" s="446"/>
      <c r="B39" s="388"/>
      <c r="C39" s="388"/>
      <c r="D39" s="388"/>
      <c r="E39" s="388"/>
      <c r="F39" s="388"/>
      <c r="G39" s="388"/>
      <c r="H39" s="388"/>
      <c r="I39" s="388"/>
      <c r="J39" s="388"/>
      <c r="K39" s="587"/>
      <c r="L39" s="388"/>
      <c r="M39" s="388"/>
      <c r="N39" s="388"/>
      <c r="O39" s="388"/>
      <c r="P39" s="588"/>
    </row>
    <row r="40" customFormat="false" ht="20.25" hidden="false" customHeight="false" outlineLevel="0" collapsed="false">
      <c r="A40" s="459"/>
      <c r="B40" s="554" t="s">
        <v>358</v>
      </c>
      <c r="C40" s="589"/>
      <c r="D40" s="589"/>
      <c r="E40" s="589"/>
      <c r="F40" s="589"/>
      <c r="G40" s="589"/>
      <c r="H40" s="589"/>
      <c r="I40" s="589"/>
      <c r="J40" s="589"/>
      <c r="K40" s="557" t="n">
        <f aca="false">K31-K35</f>
        <v>0.1451</v>
      </c>
      <c r="L40" s="590"/>
      <c r="M40" s="590"/>
      <c r="N40" s="590"/>
      <c r="O40" s="590"/>
      <c r="P40" s="591" t="n">
        <f aca="false">P31-P35</f>
        <v>0.0136</v>
      </c>
    </row>
    <row r="41" customFormat="false" ht="20.25" hidden="false" customHeight="false" outlineLevel="0" collapsed="false">
      <c r="A41" s="155"/>
      <c r="B41" s="554" t="s">
        <v>351</v>
      </c>
      <c r="C41" s="562"/>
      <c r="D41" s="562"/>
      <c r="E41" s="562"/>
      <c r="F41" s="562"/>
      <c r="G41" s="562"/>
      <c r="H41" s="562"/>
      <c r="I41" s="562"/>
      <c r="J41" s="562"/>
      <c r="K41" s="557" t="n">
        <f aca="false">K20</f>
        <v>1.4174</v>
      </c>
      <c r="L41" s="590"/>
      <c r="M41" s="590"/>
      <c r="N41" s="590"/>
      <c r="O41" s="590"/>
      <c r="P41" s="591" t="n">
        <f aca="false">P20</f>
        <v>0.034</v>
      </c>
    </row>
    <row r="42" customFormat="false" ht="18" hidden="false" customHeight="false" outlineLevel="0" collapsed="false">
      <c r="A42" s="155"/>
      <c r="B42" s="530"/>
      <c r="C42" s="361"/>
      <c r="D42" s="361"/>
      <c r="E42" s="361"/>
      <c r="F42" s="361"/>
      <c r="G42" s="361"/>
      <c r="H42" s="361"/>
      <c r="I42" s="361"/>
      <c r="J42" s="361"/>
      <c r="K42" s="592"/>
      <c r="L42" s="274"/>
      <c r="M42" s="274"/>
      <c r="N42" s="274"/>
      <c r="O42" s="274"/>
      <c r="P42" s="593"/>
    </row>
    <row r="43" customFormat="false" ht="18" hidden="false" customHeight="false" outlineLevel="0" collapsed="false">
      <c r="A43" s="155"/>
      <c r="B43" s="530"/>
      <c r="C43" s="361"/>
      <c r="D43" s="361"/>
      <c r="E43" s="361"/>
      <c r="F43" s="361"/>
      <c r="G43" s="361"/>
      <c r="H43" s="361"/>
      <c r="I43" s="361"/>
      <c r="J43" s="361"/>
      <c r="K43" s="592"/>
      <c r="L43" s="274"/>
      <c r="M43" s="274"/>
      <c r="N43" s="274"/>
      <c r="O43" s="274"/>
      <c r="P43" s="593"/>
    </row>
    <row r="44" customFormat="false" ht="23.25" hidden="false" customHeight="false" outlineLevel="0" collapsed="false">
      <c r="A44" s="155"/>
      <c r="B44" s="594" t="s">
        <v>363</v>
      </c>
      <c r="C44" s="595"/>
      <c r="D44" s="596"/>
      <c r="E44" s="596"/>
      <c r="F44" s="596"/>
      <c r="G44" s="596"/>
      <c r="H44" s="596"/>
      <c r="I44" s="596"/>
      <c r="J44" s="596"/>
      <c r="K44" s="597" t="n">
        <f aca="false">SUM(K40:K43)</f>
        <v>1.5625</v>
      </c>
      <c r="L44" s="598"/>
      <c r="M44" s="598"/>
      <c r="N44" s="598"/>
      <c r="O44" s="598"/>
      <c r="P44" s="599" t="n">
        <f aca="false">SUM(P40:P43)</f>
        <v>0.0476</v>
      </c>
    </row>
    <row r="45" customFormat="false" ht="12.75" hidden="false" customHeight="false" outlineLevel="0" collapsed="false">
      <c r="K45" s="600"/>
    </row>
    <row r="46" customFormat="false" ht="13.5" hidden="false" customHeight="false" outlineLevel="0" collapsed="false">
      <c r="K46" s="600"/>
    </row>
    <row r="47" customFormat="false" ht="12.7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32"/>
      <c r="I47" s="132"/>
      <c r="J47" s="132"/>
      <c r="K47" s="132"/>
      <c r="L47" s="132"/>
      <c r="M47" s="132"/>
      <c r="N47" s="132"/>
      <c r="O47" s="132"/>
      <c r="P47" s="132"/>
      <c r="Q47" s="133"/>
    </row>
    <row r="48" customFormat="false" ht="23.25" hidden="false" customHeight="false" outlineLevel="0" collapsed="false">
      <c r="A48" s="148" t="s">
        <v>127</v>
      </c>
      <c r="B48" s="149"/>
      <c r="C48" s="149"/>
      <c r="D48" s="149"/>
      <c r="E48" s="149"/>
      <c r="F48" s="149"/>
      <c r="G48" s="149"/>
      <c r="H48" s="7"/>
      <c r="I48" s="7"/>
      <c r="J48" s="7"/>
      <c r="K48" s="7"/>
      <c r="L48" s="7"/>
      <c r="M48" s="7"/>
      <c r="N48" s="7"/>
      <c r="O48" s="7"/>
      <c r="P48" s="7"/>
      <c r="Q48" s="139"/>
    </row>
    <row r="49" customFormat="false" ht="12.75" hidden="false" customHeight="false" outlineLevel="0" collapsed="false">
      <c r="A49" s="150"/>
      <c r="B49" s="149"/>
      <c r="C49" s="149"/>
      <c r="D49" s="149"/>
      <c r="E49" s="149"/>
      <c r="F49" s="149"/>
      <c r="G49" s="149"/>
      <c r="H49" s="7"/>
      <c r="I49" s="7"/>
      <c r="J49" s="7"/>
      <c r="K49" s="7"/>
      <c r="L49" s="7"/>
      <c r="M49" s="7"/>
      <c r="N49" s="7"/>
      <c r="O49" s="7"/>
      <c r="P49" s="7"/>
      <c r="Q49" s="139"/>
    </row>
    <row r="50" customFormat="false" ht="18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7"/>
      <c r="I50" s="7"/>
      <c r="J50" s="105"/>
      <c r="K50" s="601" t="s">
        <v>128</v>
      </c>
      <c r="L50" s="7"/>
      <c r="M50" s="7"/>
      <c r="N50" s="7"/>
      <c r="O50" s="7"/>
      <c r="P50" s="602" t="s">
        <v>129</v>
      </c>
      <c r="Q50" s="139"/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7"/>
      <c r="I51" s="7"/>
      <c r="J51" s="7"/>
      <c r="K51" s="7"/>
      <c r="L51" s="7"/>
      <c r="M51" s="7"/>
      <c r="N51" s="7"/>
      <c r="O51" s="7"/>
      <c r="P51" s="7"/>
      <c r="Q51" s="139"/>
    </row>
    <row r="52" customFormat="false" ht="12.75" hidden="false" customHeight="false" outlineLevel="0" collapsed="false">
      <c r="A52" s="154"/>
      <c r="B52" s="155"/>
      <c r="C52" s="155"/>
      <c r="D52" s="155"/>
      <c r="E52" s="155"/>
      <c r="F52" s="155"/>
      <c r="G52" s="155"/>
      <c r="H52" s="7"/>
      <c r="I52" s="7"/>
      <c r="J52" s="7"/>
      <c r="K52" s="7"/>
      <c r="L52" s="7"/>
      <c r="M52" s="7"/>
      <c r="N52" s="7"/>
      <c r="O52" s="7"/>
      <c r="P52" s="7"/>
      <c r="Q52" s="139"/>
    </row>
    <row r="53" customFormat="false" ht="23.25" hidden="false" customHeight="false" outlineLevel="0" collapsed="false">
      <c r="A53" s="148" t="s">
        <v>130</v>
      </c>
      <c r="B53" s="157"/>
      <c r="C53" s="157"/>
      <c r="D53" s="158"/>
      <c r="E53" s="158"/>
      <c r="F53" s="159"/>
      <c r="G53" s="158"/>
      <c r="H53" s="7"/>
      <c r="I53" s="7"/>
      <c r="J53" s="7"/>
      <c r="K53" s="603" t="n">
        <f aca="false">K44</f>
        <v>1.5625</v>
      </c>
      <c r="L53" s="152" t="s">
        <v>131</v>
      </c>
      <c r="M53" s="7"/>
      <c r="N53" s="7"/>
      <c r="O53" s="7"/>
      <c r="P53" s="603" t="n">
        <f aca="false">P44</f>
        <v>0.0476</v>
      </c>
      <c r="Q53" s="604" t="s">
        <v>131</v>
      </c>
    </row>
    <row r="54" customFormat="false" ht="23.25" hidden="false" customHeight="false" outlineLevel="0" collapsed="false">
      <c r="A54" s="605"/>
      <c r="B54" s="163"/>
      <c r="C54" s="163"/>
      <c r="D54" s="149"/>
      <c r="E54" s="149"/>
      <c r="F54" s="164"/>
      <c r="G54" s="149"/>
      <c r="H54" s="7"/>
      <c r="I54" s="7"/>
      <c r="J54" s="7"/>
      <c r="K54" s="598"/>
      <c r="L54" s="512"/>
      <c r="M54" s="7"/>
      <c r="N54" s="7"/>
      <c r="O54" s="7"/>
      <c r="P54" s="598"/>
      <c r="Q54" s="606"/>
    </row>
    <row r="55" customFormat="false" ht="23.25" hidden="false" customHeight="false" outlineLevel="0" collapsed="false">
      <c r="A55" s="607" t="s">
        <v>132</v>
      </c>
      <c r="B55" s="167"/>
      <c r="C55" s="168"/>
      <c r="D55" s="149"/>
      <c r="E55" s="149"/>
      <c r="F55" s="169"/>
      <c r="G55" s="158"/>
      <c r="H55" s="7"/>
      <c r="I55" s="7"/>
      <c r="J55" s="7"/>
      <c r="K55" s="603" t="n">
        <f aca="false">'STEPPED UP GENCO'!K47</f>
        <v>0.0080906088</v>
      </c>
      <c r="L55" s="152" t="s">
        <v>131</v>
      </c>
      <c r="M55" s="7"/>
      <c r="N55" s="7"/>
      <c r="O55" s="7"/>
      <c r="P55" s="603" t="n">
        <f aca="false">'STEPPED UP GENCO'!P47</f>
        <v>-0.0665332188</v>
      </c>
      <c r="Q55" s="604" t="s">
        <v>131</v>
      </c>
    </row>
    <row r="56" customFormat="false" ht="6.75" hidden="false" customHeight="true" outlineLevel="0" collapsed="false">
      <c r="A56" s="17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9"/>
    </row>
    <row r="57" customFormat="false" ht="6.75" hidden="false" customHeight="true" outlineLevel="0" collapsed="false">
      <c r="A57" s="17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9"/>
    </row>
    <row r="58" customFormat="false" ht="6.75" hidden="false" customHeight="true" outlineLevel="0" collapsed="false">
      <c r="A58" s="17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9"/>
    </row>
    <row r="59" customFormat="false" ht="23.25" hidden="false" customHeight="true" outlineLevel="0" collapsed="false">
      <c r="A59" s="170"/>
      <c r="B59" s="7"/>
      <c r="C59" s="7"/>
      <c r="D59" s="7"/>
      <c r="E59" s="7"/>
      <c r="F59" s="7"/>
      <c r="G59" s="7"/>
      <c r="H59" s="157"/>
      <c r="I59" s="157"/>
      <c r="J59" s="608" t="s">
        <v>133</v>
      </c>
      <c r="K59" s="603" t="n">
        <f aca="false">SUM(K53:K58)</f>
        <v>1.5705906088</v>
      </c>
      <c r="L59" s="609" t="s">
        <v>131</v>
      </c>
      <c r="M59" s="415"/>
      <c r="N59" s="415"/>
      <c r="O59" s="415"/>
      <c r="P59" s="603" t="n">
        <f aca="false">SUM(P53:P58)</f>
        <v>-0.0189332188</v>
      </c>
      <c r="Q59" s="609" t="s">
        <v>131</v>
      </c>
    </row>
    <row r="60" customFormat="false" ht="13.5" hidden="false" customHeight="false" outlineLevel="0" collapsed="false">
      <c r="A60" s="171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8.56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20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610" t="str">
        <f aca="false">NDPL!Q1</f>
        <v>MARCH-2015</v>
      </c>
      <c r="Q2" s="611"/>
    </row>
    <row r="3" customFormat="false" ht="23.25" hidden="false" customHeight="false" outlineLevel="0" collapsed="false">
      <c r="A3" s="6" t="s">
        <v>364</v>
      </c>
      <c r="H3" s="4"/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2"/>
      <c r="B7" s="613" t="s">
        <v>365</v>
      </c>
      <c r="C7" s="614"/>
      <c r="D7" s="614"/>
      <c r="E7" s="614"/>
      <c r="F7" s="615"/>
      <c r="G7" s="616"/>
      <c r="H7" s="249"/>
      <c r="I7" s="249"/>
      <c r="J7" s="249"/>
      <c r="K7" s="617"/>
      <c r="L7" s="618"/>
      <c r="M7" s="16"/>
      <c r="N7" s="16"/>
      <c r="O7" s="16"/>
      <c r="P7" s="373"/>
      <c r="Q7" s="62"/>
    </row>
    <row r="8" customFormat="false" ht="20.1" hidden="false" customHeight="true" outlineLevel="0" collapsed="false">
      <c r="A8" s="535"/>
      <c r="B8" s="619" t="s">
        <v>366</v>
      </c>
      <c r="C8" s="545"/>
      <c r="D8" s="545"/>
      <c r="E8" s="545"/>
      <c r="F8" s="620"/>
      <c r="G8" s="621"/>
      <c r="H8" s="200"/>
      <c r="I8" s="200"/>
      <c r="J8" s="200"/>
      <c r="K8" s="622"/>
      <c r="L8" s="623"/>
      <c r="M8" s="7"/>
      <c r="N8" s="7"/>
      <c r="O8" s="7"/>
      <c r="P8" s="624"/>
      <c r="Q8" s="25"/>
    </row>
    <row r="9" s="32" customFormat="true" ht="20.1" hidden="false" customHeight="true" outlineLevel="0" collapsed="false">
      <c r="A9" s="535" t="n">
        <v>1</v>
      </c>
      <c r="B9" s="625" t="s">
        <v>367</v>
      </c>
      <c r="C9" s="545" t="n">
        <v>4864817</v>
      </c>
      <c r="D9" s="29" t="s">
        <v>21</v>
      </c>
      <c r="E9" s="81" t="s">
        <v>22</v>
      </c>
      <c r="F9" s="620" t="n">
        <v>100</v>
      </c>
      <c r="G9" s="535" t="n">
        <v>8172</v>
      </c>
      <c r="H9" s="545" t="n">
        <v>9992</v>
      </c>
      <c r="I9" s="386" t="n">
        <f aca="false">G9-H9</f>
        <v>-1820</v>
      </c>
      <c r="J9" s="386" t="n">
        <f aca="false">$F9*I9</f>
        <v>-182000</v>
      </c>
      <c r="K9" s="626" t="n">
        <f aca="false">J9/1000000</f>
        <v>-0.182</v>
      </c>
      <c r="L9" s="535" t="n">
        <v>1662</v>
      </c>
      <c r="M9" s="545" t="n">
        <v>1682</v>
      </c>
      <c r="N9" s="386" t="n">
        <f aca="false">L9-M9</f>
        <v>-20</v>
      </c>
      <c r="O9" s="386" t="n">
        <f aca="false">$F9*N9</f>
        <v>-2000</v>
      </c>
      <c r="P9" s="626" t="n">
        <f aca="false">O9/1000000</f>
        <v>-0.002</v>
      </c>
      <c r="Q9" s="72"/>
    </row>
    <row r="10" customFormat="false" ht="20.1" hidden="false" customHeight="true" outlineLevel="0" collapsed="false">
      <c r="A10" s="535" t="n">
        <v>2</v>
      </c>
      <c r="B10" s="625" t="s">
        <v>368</v>
      </c>
      <c r="C10" s="545" t="n">
        <v>4864797</v>
      </c>
      <c r="D10" s="29" t="s">
        <v>21</v>
      </c>
      <c r="E10" s="81" t="s">
        <v>22</v>
      </c>
      <c r="F10" s="620" t="n">
        <v>100</v>
      </c>
      <c r="G10" s="540" t="n">
        <v>4593</v>
      </c>
      <c r="H10" s="541" t="n">
        <v>847</v>
      </c>
      <c r="I10" s="447" t="n">
        <f aca="false">G10-H10</f>
        <v>3746</v>
      </c>
      <c r="J10" s="447" t="n">
        <f aca="false">$F10*I10</f>
        <v>374600</v>
      </c>
      <c r="K10" s="627" t="n">
        <f aca="false">J10/1000000</f>
        <v>0.3746</v>
      </c>
      <c r="L10" s="540" t="n">
        <v>999213</v>
      </c>
      <c r="M10" s="541" t="n">
        <v>999164</v>
      </c>
      <c r="N10" s="447" t="n">
        <f aca="false">L10-M10</f>
        <v>49</v>
      </c>
      <c r="O10" s="447" t="n">
        <f aca="false">$F10*N10</f>
        <v>4900</v>
      </c>
      <c r="P10" s="627" t="n">
        <f aca="false">O10/1000000</f>
        <v>0.0049</v>
      </c>
      <c r="Q10" s="25"/>
    </row>
    <row r="11" customFormat="false" ht="20.1" hidden="false" customHeight="true" outlineLevel="0" collapsed="false">
      <c r="A11" s="535" t="n">
        <v>3</v>
      </c>
      <c r="B11" s="625" t="s">
        <v>369</v>
      </c>
      <c r="C11" s="545" t="n">
        <v>4864818</v>
      </c>
      <c r="D11" s="29" t="s">
        <v>21</v>
      </c>
      <c r="E11" s="81" t="s">
        <v>22</v>
      </c>
      <c r="F11" s="620" t="n">
        <v>100</v>
      </c>
      <c r="G11" s="540" t="n">
        <v>285551</v>
      </c>
      <c r="H11" s="541" t="n">
        <v>277548</v>
      </c>
      <c r="I11" s="447" t="n">
        <f aca="false">G11-H11</f>
        <v>8003</v>
      </c>
      <c r="J11" s="447" t="n">
        <f aca="false">$F11*I11</f>
        <v>800300</v>
      </c>
      <c r="K11" s="627" t="n">
        <f aca="false">J11/1000000</f>
        <v>0.8003</v>
      </c>
      <c r="L11" s="540" t="n">
        <v>102930</v>
      </c>
      <c r="M11" s="541" t="n">
        <v>102962</v>
      </c>
      <c r="N11" s="447" t="n">
        <f aca="false">L11-M11</f>
        <v>-32</v>
      </c>
      <c r="O11" s="447" t="n">
        <f aca="false">$F11*N11</f>
        <v>-3200</v>
      </c>
      <c r="P11" s="627" t="n">
        <f aca="false">O11/1000000</f>
        <v>-0.0032</v>
      </c>
      <c r="Q11" s="25"/>
    </row>
    <row r="12" customFormat="false" ht="20.1" hidden="false" customHeight="true" outlineLevel="0" collapsed="false">
      <c r="A12" s="535" t="n">
        <v>4</v>
      </c>
      <c r="B12" s="625" t="s">
        <v>370</v>
      </c>
      <c r="C12" s="545" t="n">
        <v>4864842</v>
      </c>
      <c r="D12" s="29" t="s">
        <v>21</v>
      </c>
      <c r="E12" s="81" t="s">
        <v>22</v>
      </c>
      <c r="F12" s="628" t="n">
        <v>937.5</v>
      </c>
      <c r="G12" s="540" t="n">
        <v>39322</v>
      </c>
      <c r="H12" s="541" t="n">
        <v>38230</v>
      </c>
      <c r="I12" s="447" t="n">
        <f aca="false">G12-H12</f>
        <v>1092</v>
      </c>
      <c r="J12" s="447" t="n">
        <f aca="false">$F12*I12</f>
        <v>1023750</v>
      </c>
      <c r="K12" s="627" t="n">
        <f aca="false">J12/1000000</f>
        <v>1.02375</v>
      </c>
      <c r="L12" s="540" t="n">
        <v>19119</v>
      </c>
      <c r="M12" s="541" t="n">
        <v>19119</v>
      </c>
      <c r="N12" s="447" t="n">
        <f aca="false">L12-M12</f>
        <v>0</v>
      </c>
      <c r="O12" s="447" t="n">
        <f aca="false">$F12*N12</f>
        <v>0</v>
      </c>
      <c r="P12" s="627" t="n">
        <f aca="false">O12/1000000</f>
        <v>0</v>
      </c>
      <c r="Q12" s="39"/>
    </row>
    <row r="13" customFormat="false" ht="20.1" hidden="false" customHeight="true" outlineLevel="0" collapsed="false">
      <c r="A13" s="535"/>
      <c r="B13" s="619" t="s">
        <v>371</v>
      </c>
      <c r="C13" s="545"/>
      <c r="D13" s="29"/>
      <c r="E13" s="135"/>
      <c r="F13" s="620"/>
      <c r="G13" s="301"/>
      <c r="H13" s="347"/>
      <c r="I13" s="347"/>
      <c r="J13" s="347"/>
      <c r="K13" s="629"/>
      <c r="L13" s="630"/>
      <c r="M13" s="242"/>
      <c r="N13" s="242"/>
      <c r="O13" s="242"/>
      <c r="P13" s="631"/>
      <c r="Q13" s="25"/>
    </row>
    <row r="14" customFormat="false" ht="20.1" hidden="false" customHeight="true" outlineLevel="0" collapsed="false">
      <c r="A14" s="535"/>
      <c r="B14" s="619"/>
      <c r="C14" s="545"/>
      <c r="D14" s="29"/>
      <c r="E14" s="135"/>
      <c r="F14" s="620"/>
      <c r="G14" s="301"/>
      <c r="H14" s="347"/>
      <c r="I14" s="347"/>
      <c r="J14" s="347"/>
      <c r="K14" s="629"/>
      <c r="L14" s="630"/>
      <c r="M14" s="242"/>
      <c r="N14" s="242"/>
      <c r="O14" s="242"/>
      <c r="P14" s="631"/>
      <c r="Q14" s="25"/>
    </row>
    <row r="15" customFormat="false" ht="20.1" hidden="false" customHeight="true" outlineLevel="0" collapsed="false">
      <c r="A15" s="535" t="n">
        <v>5</v>
      </c>
      <c r="B15" s="625" t="s">
        <v>372</v>
      </c>
      <c r="C15" s="545" t="n">
        <v>4864880</v>
      </c>
      <c r="D15" s="29" t="s">
        <v>21</v>
      </c>
      <c r="E15" s="81" t="s">
        <v>22</v>
      </c>
      <c r="F15" s="620" t="n">
        <v>-500</v>
      </c>
      <c r="G15" s="540" t="n">
        <v>983936</v>
      </c>
      <c r="H15" s="541" t="n">
        <v>984304</v>
      </c>
      <c r="I15" s="447" t="n">
        <f aca="false">G15-H15</f>
        <v>-368</v>
      </c>
      <c r="J15" s="447" t="n">
        <f aca="false">$F15*I15</f>
        <v>184000</v>
      </c>
      <c r="K15" s="627" t="n">
        <f aca="false">J15/1000000</f>
        <v>0.184</v>
      </c>
      <c r="L15" s="540" t="n">
        <v>913650</v>
      </c>
      <c r="M15" s="541" t="n">
        <v>913701</v>
      </c>
      <c r="N15" s="447" t="n">
        <f aca="false">L15-M15</f>
        <v>-51</v>
      </c>
      <c r="O15" s="447" t="n">
        <f aca="false">$F15*N15</f>
        <v>25500</v>
      </c>
      <c r="P15" s="627" t="n">
        <f aca="false">O15/1000000</f>
        <v>0.0255</v>
      </c>
      <c r="Q15" s="25"/>
    </row>
    <row r="16" customFormat="false" ht="20.1" hidden="false" customHeight="true" outlineLevel="0" collapsed="false">
      <c r="A16" s="535" t="n">
        <v>6</v>
      </c>
      <c r="B16" s="625" t="s">
        <v>373</v>
      </c>
      <c r="C16" s="545" t="n">
        <v>4864881</v>
      </c>
      <c r="D16" s="29" t="s">
        <v>21</v>
      </c>
      <c r="E16" s="81" t="s">
        <v>22</v>
      </c>
      <c r="F16" s="620" t="n">
        <v>-500</v>
      </c>
      <c r="G16" s="540" t="n">
        <v>988838</v>
      </c>
      <c r="H16" s="541" t="n">
        <v>988934</v>
      </c>
      <c r="I16" s="447" t="n">
        <f aca="false">G16-H16</f>
        <v>-96</v>
      </c>
      <c r="J16" s="447" t="n">
        <f aca="false">$F16*I16</f>
        <v>48000</v>
      </c>
      <c r="K16" s="627" t="n">
        <f aca="false">J16/1000000</f>
        <v>0.048</v>
      </c>
      <c r="L16" s="540" t="n">
        <v>978022</v>
      </c>
      <c r="M16" s="541" t="n">
        <v>978068</v>
      </c>
      <c r="N16" s="447" t="n">
        <f aca="false">L16-M16</f>
        <v>-46</v>
      </c>
      <c r="O16" s="447" t="n">
        <f aca="false">$F16*N16</f>
        <v>23000</v>
      </c>
      <c r="P16" s="627" t="n">
        <f aca="false">O16/1000000</f>
        <v>0.023</v>
      </c>
      <c r="Q16" s="25"/>
    </row>
    <row r="17" customFormat="false" ht="20.1" hidden="false" customHeight="true" outlineLevel="0" collapsed="false">
      <c r="A17" s="535" t="n">
        <v>7</v>
      </c>
      <c r="B17" s="625" t="s">
        <v>374</v>
      </c>
      <c r="C17" s="545" t="n">
        <v>4902572</v>
      </c>
      <c r="D17" s="29" t="s">
        <v>21</v>
      </c>
      <c r="E17" s="81" t="s">
        <v>22</v>
      </c>
      <c r="F17" s="620" t="n">
        <v>300</v>
      </c>
      <c r="G17" s="540" t="n">
        <v>31</v>
      </c>
      <c r="H17" s="541" t="n">
        <v>10</v>
      </c>
      <c r="I17" s="447" t="n">
        <f aca="false">G17-H17</f>
        <v>21</v>
      </c>
      <c r="J17" s="447" t="n">
        <f aca="false">$F17*I17</f>
        <v>6300</v>
      </c>
      <c r="K17" s="627" t="n">
        <f aca="false">J17/1000000</f>
        <v>0.0063</v>
      </c>
      <c r="L17" s="540" t="n">
        <v>66</v>
      </c>
      <c r="M17" s="541" t="n">
        <v>40</v>
      </c>
      <c r="N17" s="447" t="n">
        <f aca="false">L17-M17</f>
        <v>26</v>
      </c>
      <c r="O17" s="447" t="n">
        <f aca="false">$F17*N17</f>
        <v>7800</v>
      </c>
      <c r="P17" s="627" t="n">
        <f aca="false">O17/1000000</f>
        <v>0.0078</v>
      </c>
      <c r="Q17" s="25"/>
    </row>
    <row r="18" customFormat="false" ht="19.5" hidden="false" customHeight="true" outlineLevel="0" collapsed="false">
      <c r="A18" s="535"/>
      <c r="B18" s="619"/>
      <c r="C18" s="545"/>
      <c r="D18" s="29"/>
      <c r="E18" s="81"/>
      <c r="F18" s="620"/>
      <c r="G18" s="632"/>
      <c r="H18" s="135"/>
      <c r="I18" s="200"/>
      <c r="J18" s="200"/>
      <c r="K18" s="633"/>
      <c r="L18" s="634"/>
      <c r="M18" s="22"/>
      <c r="N18" s="22"/>
      <c r="O18" s="22"/>
      <c r="P18" s="635"/>
      <c r="Q18" s="25"/>
    </row>
    <row r="19" customFormat="false" ht="20.1" hidden="false" customHeight="true" outlineLevel="0" collapsed="false">
      <c r="A19" s="535"/>
      <c r="B19" s="619"/>
      <c r="C19" s="545"/>
      <c r="D19" s="29"/>
      <c r="E19" s="81"/>
      <c r="F19" s="620"/>
      <c r="G19" s="632"/>
      <c r="H19" s="135"/>
      <c r="I19" s="200"/>
      <c r="J19" s="200"/>
      <c r="K19" s="633"/>
      <c r="L19" s="634"/>
      <c r="M19" s="22"/>
      <c r="N19" s="22"/>
      <c r="O19" s="22"/>
      <c r="P19" s="635"/>
      <c r="Q19" s="25"/>
    </row>
    <row r="20" customFormat="false" ht="20.1" hidden="false" customHeight="true" outlineLevel="0" collapsed="false">
      <c r="A20" s="535"/>
      <c r="B20" s="625"/>
      <c r="C20" s="545"/>
      <c r="D20" s="29"/>
      <c r="E20" s="81"/>
      <c r="F20" s="620"/>
      <c r="G20" s="632"/>
      <c r="H20" s="135"/>
      <c r="I20" s="200"/>
      <c r="J20" s="200"/>
      <c r="K20" s="633"/>
      <c r="L20" s="634"/>
      <c r="M20" s="22"/>
      <c r="N20" s="22"/>
      <c r="O20" s="22"/>
      <c r="P20" s="635"/>
      <c r="Q20" s="25"/>
    </row>
    <row r="21" customFormat="false" ht="20.1" hidden="false" customHeight="true" outlineLevel="0" collapsed="false">
      <c r="A21" s="535"/>
      <c r="B21" s="619" t="s">
        <v>375</v>
      </c>
      <c r="C21" s="545"/>
      <c r="D21" s="29"/>
      <c r="E21" s="81"/>
      <c r="F21" s="636"/>
      <c r="G21" s="632"/>
      <c r="H21" s="135"/>
      <c r="I21" s="196"/>
      <c r="J21" s="168"/>
      <c r="K21" s="637" t="n">
        <f aca="false">SUM(K9:K20)</f>
        <v>2.25495</v>
      </c>
      <c r="L21" s="638"/>
      <c r="M21" s="242"/>
      <c r="N21" s="242"/>
      <c r="O21" s="242"/>
      <c r="P21" s="639" t="n">
        <f aca="false">SUM(P9:P20)</f>
        <v>0.056</v>
      </c>
      <c r="Q21" s="25"/>
    </row>
    <row r="22" customFormat="false" ht="20.1" hidden="false" customHeight="true" outlineLevel="0" collapsed="false">
      <c r="A22" s="535"/>
      <c r="B22" s="619" t="s">
        <v>376</v>
      </c>
      <c r="C22" s="545"/>
      <c r="D22" s="29"/>
      <c r="E22" s="81"/>
      <c r="F22" s="636"/>
      <c r="G22" s="632"/>
      <c r="H22" s="135"/>
      <c r="I22" s="196"/>
      <c r="J22" s="196"/>
      <c r="K22" s="633"/>
      <c r="L22" s="634"/>
      <c r="M22" s="22"/>
      <c r="N22" s="22"/>
      <c r="O22" s="22"/>
      <c r="P22" s="635"/>
      <c r="Q22" s="25"/>
    </row>
    <row r="23" customFormat="false" ht="19.5" hidden="false" customHeight="true" outlineLevel="0" collapsed="false">
      <c r="A23" s="535"/>
      <c r="B23" s="619" t="s">
        <v>377</v>
      </c>
      <c r="C23" s="545"/>
      <c r="D23" s="29"/>
      <c r="E23" s="81"/>
      <c r="F23" s="636"/>
      <c r="G23" s="632"/>
      <c r="H23" s="135"/>
      <c r="I23" s="196"/>
      <c r="J23" s="196"/>
      <c r="K23" s="633"/>
      <c r="L23" s="634"/>
      <c r="M23" s="22"/>
      <c r="N23" s="22"/>
      <c r="O23" s="22"/>
      <c r="P23" s="635"/>
      <c r="Q23" s="25"/>
    </row>
    <row r="24" s="32" customFormat="true" ht="20.1" hidden="false" customHeight="true" outlineLevel="0" collapsed="false">
      <c r="A24" s="535" t="n">
        <v>8</v>
      </c>
      <c r="B24" s="625" t="s">
        <v>378</v>
      </c>
      <c r="C24" s="545" t="n">
        <v>4864809</v>
      </c>
      <c r="D24" s="29" t="s">
        <v>21</v>
      </c>
      <c r="E24" s="81" t="s">
        <v>22</v>
      </c>
      <c r="F24" s="620" t="n">
        <v>200</v>
      </c>
      <c r="G24" s="535" t="n">
        <v>926270</v>
      </c>
      <c r="H24" s="545" t="n">
        <v>927009</v>
      </c>
      <c r="I24" s="386" t="n">
        <f aca="false">G24-H24</f>
        <v>-739</v>
      </c>
      <c r="J24" s="386" t="n">
        <f aca="false">$F24*I24</f>
        <v>-147800</v>
      </c>
      <c r="K24" s="626" t="n">
        <f aca="false">J24/1000000</f>
        <v>-0.1478</v>
      </c>
      <c r="L24" s="535" t="n">
        <v>989950</v>
      </c>
      <c r="M24" s="545" t="n">
        <v>989950</v>
      </c>
      <c r="N24" s="386" t="n">
        <f aca="false">L24-M24</f>
        <v>0</v>
      </c>
      <c r="O24" s="386" t="n">
        <f aca="false">$F24*N24</f>
        <v>0</v>
      </c>
      <c r="P24" s="626" t="n">
        <f aca="false">O24/1000000</f>
        <v>0</v>
      </c>
      <c r="Q24" s="34" t="s">
        <v>379</v>
      </c>
    </row>
    <row r="25" s="32" customFormat="true" ht="20.1" hidden="false" customHeight="true" outlineLevel="0" collapsed="false">
      <c r="A25" s="535"/>
      <c r="B25" s="625" t="s">
        <v>378</v>
      </c>
      <c r="C25" s="545" t="n">
        <v>4864796</v>
      </c>
      <c r="D25" s="29" t="s">
        <v>21</v>
      </c>
      <c r="E25" s="81" t="s">
        <v>22</v>
      </c>
      <c r="F25" s="620" t="n">
        <v>200</v>
      </c>
      <c r="G25" s="535" t="n">
        <v>999522</v>
      </c>
      <c r="H25" s="545" t="n">
        <v>1000000</v>
      </c>
      <c r="I25" s="386" t="n">
        <f aca="false">G25-H25</f>
        <v>-478</v>
      </c>
      <c r="J25" s="386" t="n">
        <f aca="false">$F25*I25</f>
        <v>-95600</v>
      </c>
      <c r="K25" s="626" t="n">
        <f aca="false">J25/1000000</f>
        <v>-0.0956</v>
      </c>
      <c r="L25" s="535" t="n">
        <v>0</v>
      </c>
      <c r="M25" s="545" t="n">
        <v>0</v>
      </c>
      <c r="N25" s="386" t="n">
        <f aca="false">L25-M25</f>
        <v>0</v>
      </c>
      <c r="O25" s="386" t="n">
        <f aca="false">$F25*N25</f>
        <v>0</v>
      </c>
      <c r="P25" s="626" t="n">
        <f aca="false">O25/1000000</f>
        <v>0</v>
      </c>
      <c r="Q25" s="72" t="s">
        <v>106</v>
      </c>
    </row>
    <row r="26" customFormat="false" ht="21" hidden="false" customHeight="true" outlineLevel="0" collapsed="false">
      <c r="A26" s="535" t="n">
        <v>9</v>
      </c>
      <c r="B26" s="625" t="s">
        <v>380</v>
      </c>
      <c r="C26" s="545" t="n">
        <v>4864932</v>
      </c>
      <c r="D26" s="29" t="s">
        <v>21</v>
      </c>
      <c r="E26" s="81" t="s">
        <v>22</v>
      </c>
      <c r="F26" s="620" t="n">
        <v>200</v>
      </c>
      <c r="G26" s="535" t="n">
        <v>949033</v>
      </c>
      <c r="H26" s="545" t="n">
        <v>954141</v>
      </c>
      <c r="I26" s="386" t="n">
        <f aca="false">G26-H26</f>
        <v>-5108</v>
      </c>
      <c r="J26" s="386" t="n">
        <f aca="false">$F26*I26</f>
        <v>-1021600</v>
      </c>
      <c r="K26" s="626" t="n">
        <f aca="false">J26/1000000</f>
        <v>-1.0216</v>
      </c>
      <c r="L26" s="535" t="n">
        <v>999409</v>
      </c>
      <c r="M26" s="545" t="n">
        <v>999409</v>
      </c>
      <c r="N26" s="386" t="n">
        <f aca="false">L26-M26</f>
        <v>0</v>
      </c>
      <c r="O26" s="386" t="n">
        <f aca="false">$F26*N26</f>
        <v>0</v>
      </c>
      <c r="P26" s="626" t="n">
        <f aca="false">O26/1000000</f>
        <v>0</v>
      </c>
      <c r="Q26" s="198"/>
    </row>
    <row r="27" customFormat="false" ht="20.1" hidden="false" customHeight="true" outlineLevel="0" collapsed="false">
      <c r="A27" s="535"/>
      <c r="B27" s="619" t="s">
        <v>381</v>
      </c>
      <c r="C27" s="625"/>
      <c r="D27" s="29"/>
      <c r="E27" s="81"/>
      <c r="F27" s="636"/>
      <c r="G27" s="632"/>
      <c r="H27" s="135"/>
      <c r="I27" s="196"/>
      <c r="J27" s="168"/>
      <c r="K27" s="639" t="n">
        <f aca="false">SUM(K24:K26)</f>
        <v>-1.265</v>
      </c>
      <c r="L27" s="638"/>
      <c r="M27" s="242"/>
      <c r="N27" s="242"/>
      <c r="O27" s="242"/>
      <c r="P27" s="639" t="n">
        <f aca="false">SUM(P24:P26)</f>
        <v>0</v>
      </c>
      <c r="Q27" s="25"/>
    </row>
    <row r="28" customFormat="false" ht="20.1" hidden="false" customHeight="true" outlineLevel="0" collapsed="false">
      <c r="A28" s="535"/>
      <c r="B28" s="619" t="s">
        <v>382</v>
      </c>
      <c r="C28" s="545"/>
      <c r="D28" s="29"/>
      <c r="E28" s="135"/>
      <c r="F28" s="620"/>
      <c r="G28" s="632"/>
      <c r="H28" s="135"/>
      <c r="I28" s="200"/>
      <c r="J28" s="195"/>
      <c r="K28" s="633"/>
      <c r="L28" s="634"/>
      <c r="M28" s="22"/>
      <c r="N28" s="22"/>
      <c r="O28" s="22"/>
      <c r="P28" s="635"/>
      <c r="Q28" s="25"/>
    </row>
    <row r="29" customFormat="false" ht="20.1" hidden="false" customHeight="true" outlineLevel="0" collapsed="false">
      <c r="A29" s="535"/>
      <c r="B29" s="619" t="s">
        <v>377</v>
      </c>
      <c r="C29" s="545"/>
      <c r="D29" s="29"/>
      <c r="E29" s="135"/>
      <c r="F29" s="620"/>
      <c r="G29" s="632"/>
      <c r="H29" s="135"/>
      <c r="I29" s="200"/>
      <c r="J29" s="195"/>
      <c r="K29" s="633"/>
      <c r="L29" s="634"/>
      <c r="M29" s="22"/>
      <c r="N29" s="22"/>
      <c r="O29" s="22"/>
      <c r="P29" s="635"/>
      <c r="Q29" s="25"/>
    </row>
    <row r="30" customFormat="false" ht="20.1" hidden="false" customHeight="true" outlineLevel="0" collapsed="false">
      <c r="A30" s="535" t="n">
        <v>10</v>
      </c>
      <c r="B30" s="625" t="s">
        <v>383</v>
      </c>
      <c r="C30" s="545" t="n">
        <v>4864819</v>
      </c>
      <c r="D30" s="29" t="s">
        <v>21</v>
      </c>
      <c r="E30" s="81" t="s">
        <v>22</v>
      </c>
      <c r="F30" s="640" t="n">
        <v>200</v>
      </c>
      <c r="G30" s="540" t="n">
        <v>263601</v>
      </c>
      <c r="H30" s="541" t="n">
        <v>260748</v>
      </c>
      <c r="I30" s="447" t="n">
        <f aca="false">G30-H30</f>
        <v>2853</v>
      </c>
      <c r="J30" s="447" t="n">
        <f aca="false">$F30*I30</f>
        <v>570600</v>
      </c>
      <c r="K30" s="627" t="n">
        <f aca="false">J30/1000000</f>
        <v>0.5706</v>
      </c>
      <c r="L30" s="540" t="n">
        <v>265574</v>
      </c>
      <c r="M30" s="541" t="n">
        <v>265580</v>
      </c>
      <c r="N30" s="447" t="n">
        <f aca="false">L30-M30</f>
        <v>-6</v>
      </c>
      <c r="O30" s="447" t="n">
        <f aca="false">$F30*N30</f>
        <v>-1200</v>
      </c>
      <c r="P30" s="627" t="n">
        <f aca="false">O30/1000000</f>
        <v>-0.0012</v>
      </c>
      <c r="Q30" s="25"/>
    </row>
    <row r="31" customFormat="false" ht="20.1" hidden="false" customHeight="true" outlineLevel="0" collapsed="false">
      <c r="A31" s="535" t="n">
        <v>11</v>
      </c>
      <c r="B31" s="625" t="s">
        <v>384</v>
      </c>
      <c r="C31" s="545" t="n">
        <v>4864801</v>
      </c>
      <c r="D31" s="29" t="s">
        <v>21</v>
      </c>
      <c r="E31" s="81" t="s">
        <v>22</v>
      </c>
      <c r="F31" s="640" t="n">
        <v>200</v>
      </c>
      <c r="G31" s="540" t="n">
        <v>122903</v>
      </c>
      <c r="H31" s="541" t="n">
        <v>120255</v>
      </c>
      <c r="I31" s="447" t="n">
        <f aca="false">G31-H31</f>
        <v>2648</v>
      </c>
      <c r="J31" s="447" t="n">
        <f aca="false">$F31*I31</f>
        <v>529600</v>
      </c>
      <c r="K31" s="627" t="n">
        <f aca="false">J31/1000000</f>
        <v>0.5296</v>
      </c>
      <c r="L31" s="540" t="n">
        <v>42577</v>
      </c>
      <c r="M31" s="541" t="n">
        <v>42577</v>
      </c>
      <c r="N31" s="447" t="n">
        <f aca="false">L31-M31</f>
        <v>0</v>
      </c>
      <c r="O31" s="447" t="n">
        <f aca="false">$F31*N31</f>
        <v>0</v>
      </c>
      <c r="P31" s="627" t="n">
        <f aca="false">O31/1000000</f>
        <v>0</v>
      </c>
      <c r="Q31" s="25"/>
    </row>
    <row r="32" customFormat="false" ht="20.1" hidden="false" customHeight="true" outlineLevel="0" collapsed="false">
      <c r="A32" s="535" t="n">
        <v>12</v>
      </c>
      <c r="B32" s="625" t="s">
        <v>385</v>
      </c>
      <c r="C32" s="545" t="n">
        <v>4864820</v>
      </c>
      <c r="D32" s="29" t="s">
        <v>21</v>
      </c>
      <c r="E32" s="81" t="s">
        <v>22</v>
      </c>
      <c r="F32" s="640" t="n">
        <v>100</v>
      </c>
      <c r="G32" s="540" t="n">
        <v>204153</v>
      </c>
      <c r="H32" s="541" t="n">
        <v>199203</v>
      </c>
      <c r="I32" s="447" t="n">
        <f aca="false">G32-H32</f>
        <v>4950</v>
      </c>
      <c r="J32" s="447" t="n">
        <f aca="false">$F32*I32</f>
        <v>495000</v>
      </c>
      <c r="K32" s="627" t="n">
        <f aca="false">J32/1000000</f>
        <v>0.495</v>
      </c>
      <c r="L32" s="540" t="n">
        <v>74519</v>
      </c>
      <c r="M32" s="541" t="n">
        <v>74519</v>
      </c>
      <c r="N32" s="447" t="n">
        <f aca="false">L32-M32</f>
        <v>0</v>
      </c>
      <c r="O32" s="447" t="n">
        <f aca="false">$F32*N32</f>
        <v>0</v>
      </c>
      <c r="P32" s="627" t="n">
        <f aca="false">O32/1000000</f>
        <v>0</v>
      </c>
      <c r="Q32" s="25"/>
    </row>
    <row r="33" s="32" customFormat="true" ht="19.5" hidden="false" customHeight="true" outlineLevel="0" collapsed="false">
      <c r="A33" s="535" t="n">
        <v>13</v>
      </c>
      <c r="B33" s="625" t="s">
        <v>386</v>
      </c>
      <c r="C33" s="545" t="n">
        <v>4865177</v>
      </c>
      <c r="D33" s="29" t="s">
        <v>21</v>
      </c>
      <c r="E33" s="81" t="s">
        <v>22</v>
      </c>
      <c r="F33" s="640" t="n">
        <v>1000</v>
      </c>
      <c r="G33" s="535" t="n">
        <v>1000034</v>
      </c>
      <c r="H33" s="545" t="n">
        <v>999695</v>
      </c>
      <c r="I33" s="386" t="n">
        <f aca="false">G33-H33</f>
        <v>339</v>
      </c>
      <c r="J33" s="386" t="n">
        <f aca="false">$F33*I33</f>
        <v>339000</v>
      </c>
      <c r="K33" s="626" t="n">
        <f aca="false">J33/1000000</f>
        <v>0.339</v>
      </c>
      <c r="L33" s="535" t="n">
        <v>1000000</v>
      </c>
      <c r="M33" s="545" t="n">
        <v>999999</v>
      </c>
      <c r="N33" s="386" t="n">
        <f aca="false">L33-M33</f>
        <v>1</v>
      </c>
      <c r="O33" s="386" t="n">
        <f aca="false">$F33*N33</f>
        <v>1000</v>
      </c>
      <c r="P33" s="626" t="n">
        <f aca="false">O33/1000000</f>
        <v>0.001</v>
      </c>
      <c r="Q33" s="34"/>
    </row>
    <row r="34" s="32" customFormat="true" ht="20.1" hidden="false" customHeight="true" outlineLevel="0" collapsed="false">
      <c r="A34" s="535" t="n">
        <v>14</v>
      </c>
      <c r="B34" s="625" t="s">
        <v>387</v>
      </c>
      <c r="C34" s="545" t="n">
        <v>4864802</v>
      </c>
      <c r="D34" s="29" t="s">
        <v>21</v>
      </c>
      <c r="E34" s="81" t="s">
        <v>22</v>
      </c>
      <c r="F34" s="640" t="n">
        <v>100</v>
      </c>
      <c r="G34" s="535" t="n">
        <v>956156</v>
      </c>
      <c r="H34" s="545" t="n">
        <v>956156</v>
      </c>
      <c r="I34" s="386" t="n">
        <f aca="false">G34-H34</f>
        <v>0</v>
      </c>
      <c r="J34" s="386" t="n">
        <f aca="false">$F34*I34</f>
        <v>0</v>
      </c>
      <c r="K34" s="626" t="n">
        <f aca="false">J34/1000000</f>
        <v>0</v>
      </c>
      <c r="L34" s="535" t="n">
        <v>6914</v>
      </c>
      <c r="M34" s="545" t="n">
        <v>6914</v>
      </c>
      <c r="N34" s="386" t="n">
        <f aca="false">L34-M34</f>
        <v>0</v>
      </c>
      <c r="O34" s="386" t="n">
        <f aca="false">$F34*N34</f>
        <v>0</v>
      </c>
      <c r="P34" s="626" t="n">
        <f aca="false">O34/1000000</f>
        <v>0</v>
      </c>
      <c r="Q34" s="34"/>
    </row>
    <row r="35" s="32" customFormat="true" ht="20.1" hidden="false" customHeight="true" outlineLevel="0" collapsed="false">
      <c r="A35" s="535"/>
      <c r="B35" s="625"/>
      <c r="C35" s="545"/>
      <c r="D35" s="29"/>
      <c r="E35" s="81"/>
      <c r="F35" s="640"/>
      <c r="G35" s="535"/>
      <c r="H35" s="545"/>
      <c r="I35" s="386"/>
      <c r="J35" s="386"/>
      <c r="K35" s="626" t="n">
        <v>-0.0626</v>
      </c>
      <c r="L35" s="535"/>
      <c r="M35" s="545"/>
      <c r="N35" s="386"/>
      <c r="O35" s="386"/>
      <c r="P35" s="626" t="n">
        <v>0</v>
      </c>
      <c r="Q35" s="34" t="s">
        <v>388</v>
      </c>
    </row>
    <row r="36" s="32" customFormat="true" ht="20.1" hidden="false" customHeight="true" outlineLevel="0" collapsed="false">
      <c r="A36" s="535"/>
      <c r="B36" s="625" t="s">
        <v>387</v>
      </c>
      <c r="C36" s="545" t="n">
        <v>4864795</v>
      </c>
      <c r="D36" s="29" t="s">
        <v>21</v>
      </c>
      <c r="E36" s="81" t="s">
        <v>22</v>
      </c>
      <c r="F36" s="640" t="n">
        <v>100</v>
      </c>
      <c r="G36" s="535" t="n">
        <v>999407</v>
      </c>
      <c r="H36" s="545" t="n">
        <v>1000000</v>
      </c>
      <c r="I36" s="386" t="n">
        <f aca="false">G36-H36</f>
        <v>-593</v>
      </c>
      <c r="J36" s="386" t="n">
        <f aca="false">$F36*I36</f>
        <v>-59300</v>
      </c>
      <c r="K36" s="626" t="n">
        <f aca="false">J36/1000000</f>
        <v>-0.0593</v>
      </c>
      <c r="L36" s="535" t="n">
        <v>0</v>
      </c>
      <c r="M36" s="545" t="n">
        <v>0</v>
      </c>
      <c r="N36" s="386" t="n">
        <f aca="false">L36-M36</f>
        <v>0</v>
      </c>
      <c r="O36" s="386" t="n">
        <f aca="false">$F36*N36</f>
        <v>0</v>
      </c>
      <c r="P36" s="626" t="n">
        <f aca="false">O36/1000000</f>
        <v>0</v>
      </c>
      <c r="Q36" s="72" t="s">
        <v>106</v>
      </c>
    </row>
    <row r="37" customFormat="false" ht="20.1" hidden="false" customHeight="true" outlineLevel="0" collapsed="false">
      <c r="A37" s="535" t="n">
        <v>15</v>
      </c>
      <c r="B37" s="625" t="s">
        <v>389</v>
      </c>
      <c r="C37" s="545" t="n">
        <v>5128400</v>
      </c>
      <c r="D37" s="29" t="s">
        <v>21</v>
      </c>
      <c r="E37" s="81" t="s">
        <v>22</v>
      </c>
      <c r="F37" s="640" t="n">
        <v>937.5</v>
      </c>
      <c r="G37" s="540" t="n">
        <v>998869</v>
      </c>
      <c r="H37" s="541" t="n">
        <v>998984</v>
      </c>
      <c r="I37" s="447" t="n">
        <f aca="false">G37-H37</f>
        <v>-115</v>
      </c>
      <c r="J37" s="447" t="n">
        <f aca="false">$F37*I37</f>
        <v>-107812.5</v>
      </c>
      <c r="K37" s="627" t="n">
        <f aca="false">J37/1000000</f>
        <v>-0.1078125</v>
      </c>
      <c r="L37" s="540" t="n">
        <v>997423</v>
      </c>
      <c r="M37" s="541" t="n">
        <v>997409</v>
      </c>
      <c r="N37" s="447" t="n">
        <f aca="false">L37-M37</f>
        <v>14</v>
      </c>
      <c r="O37" s="447" t="n">
        <f aca="false">$F37*N37</f>
        <v>13125</v>
      </c>
      <c r="P37" s="641" t="n">
        <f aca="false">O37/1000000</f>
        <v>0.013125</v>
      </c>
      <c r="Q37" s="25"/>
    </row>
    <row r="38" customFormat="false" ht="20.1" hidden="false" customHeight="true" outlineLevel="0" collapsed="false">
      <c r="A38" s="535"/>
      <c r="B38" s="619" t="s">
        <v>371</v>
      </c>
      <c r="C38" s="545"/>
      <c r="D38" s="29"/>
      <c r="E38" s="135"/>
      <c r="F38" s="620"/>
      <c r="G38" s="301"/>
      <c r="H38" s="347"/>
      <c r="I38" s="347"/>
      <c r="J38" s="642"/>
      <c r="K38" s="629"/>
      <c r="L38" s="630"/>
      <c r="M38" s="242"/>
      <c r="N38" s="242"/>
      <c r="O38" s="242"/>
      <c r="P38" s="631"/>
      <c r="Q38" s="25"/>
    </row>
    <row r="39" customFormat="false" ht="20.1" hidden="false" customHeight="true" outlineLevel="0" collapsed="false">
      <c r="A39" s="535" t="n">
        <v>16</v>
      </c>
      <c r="B39" s="625" t="s">
        <v>390</v>
      </c>
      <c r="C39" s="545" t="n">
        <v>4864882</v>
      </c>
      <c r="D39" s="29" t="s">
        <v>21</v>
      </c>
      <c r="E39" s="81" t="s">
        <v>22</v>
      </c>
      <c r="F39" s="640" t="n">
        <v>-625</v>
      </c>
      <c r="G39" s="540" t="n">
        <v>984825</v>
      </c>
      <c r="H39" s="541" t="n">
        <v>985331</v>
      </c>
      <c r="I39" s="447" t="n">
        <f aca="false">G39-H39</f>
        <v>-506</v>
      </c>
      <c r="J39" s="447" t="n">
        <f aca="false">$F39*I39</f>
        <v>316250</v>
      </c>
      <c r="K39" s="627" t="n">
        <f aca="false">J39/1000000</f>
        <v>0.31625</v>
      </c>
      <c r="L39" s="540" t="n">
        <v>995390</v>
      </c>
      <c r="M39" s="541" t="n">
        <v>995391</v>
      </c>
      <c r="N39" s="447" t="n">
        <f aca="false">L39-M39</f>
        <v>-1</v>
      </c>
      <c r="O39" s="447" t="n">
        <f aca="false">$F39*N39</f>
        <v>625</v>
      </c>
      <c r="P39" s="641" t="n">
        <f aca="false">O39/1000000</f>
        <v>0.000625</v>
      </c>
      <c r="Q39" s="39"/>
    </row>
    <row r="40" customFormat="false" ht="20.1" hidden="false" customHeight="true" outlineLevel="0" collapsed="false">
      <c r="A40" s="535" t="n">
        <v>17</v>
      </c>
      <c r="B40" s="625" t="s">
        <v>391</v>
      </c>
      <c r="C40" s="545" t="n">
        <v>4902572</v>
      </c>
      <c r="D40" s="29" t="s">
        <v>21</v>
      </c>
      <c r="E40" s="81" t="s">
        <v>22</v>
      </c>
      <c r="F40" s="640" t="n">
        <v>-300</v>
      </c>
      <c r="G40" s="540" t="n">
        <v>31</v>
      </c>
      <c r="H40" s="541" t="n">
        <v>10</v>
      </c>
      <c r="I40" s="447" t="n">
        <f aca="false">G40-H40</f>
        <v>21</v>
      </c>
      <c r="J40" s="447" t="n">
        <f aca="false">$F40*I40</f>
        <v>-6300</v>
      </c>
      <c r="K40" s="627" t="n">
        <f aca="false">J40/1000000</f>
        <v>-0.0063</v>
      </c>
      <c r="L40" s="540" t="n">
        <v>66</v>
      </c>
      <c r="M40" s="541" t="n">
        <v>40</v>
      </c>
      <c r="N40" s="447" t="n">
        <f aca="false">L40-M40</f>
        <v>26</v>
      </c>
      <c r="O40" s="447" t="n">
        <f aca="false">$F40*N40</f>
        <v>-7800</v>
      </c>
      <c r="P40" s="627" t="n">
        <f aca="false">O40/1000000</f>
        <v>-0.0078</v>
      </c>
      <c r="Q40" s="25"/>
    </row>
    <row r="41" customFormat="false" ht="20.1" hidden="false" customHeight="true" outlineLevel="0" collapsed="false">
      <c r="A41" s="535"/>
      <c r="B41" s="619"/>
      <c r="C41" s="545"/>
      <c r="D41" s="545"/>
      <c r="E41" s="625"/>
      <c r="F41" s="545"/>
      <c r="G41" s="632"/>
      <c r="H41" s="200"/>
      <c r="I41" s="200"/>
      <c r="J41" s="200"/>
      <c r="K41" s="643"/>
      <c r="L41" s="621"/>
      <c r="M41" s="22"/>
      <c r="N41" s="22"/>
      <c r="O41" s="22"/>
      <c r="P41" s="635"/>
      <c r="Q41" s="25"/>
    </row>
    <row r="42" customFormat="false" ht="20.1" hidden="false" customHeight="true" outlineLevel="0" collapsed="false">
      <c r="A42" s="644"/>
      <c r="B42" s="645" t="s">
        <v>392</v>
      </c>
      <c r="C42" s="645"/>
      <c r="D42" s="645"/>
      <c r="E42" s="645"/>
      <c r="F42" s="645"/>
      <c r="G42" s="646"/>
      <c r="H42" s="647"/>
      <c r="I42" s="647"/>
      <c r="J42" s="647"/>
      <c r="K42" s="648" t="n">
        <f aca="false">SUM(K30:K41)</f>
        <v>2.0144375</v>
      </c>
      <c r="L42" s="649"/>
      <c r="M42" s="650"/>
      <c r="N42" s="650"/>
      <c r="O42" s="650"/>
      <c r="P42" s="651" t="n">
        <f aca="false">SUM(P30:P41)</f>
        <v>0.00575</v>
      </c>
      <c r="Q42" s="121"/>
    </row>
    <row r="43" customFormat="false" ht="13.5" hidden="false" customHeight="false" outlineLevel="0" collapsed="false">
      <c r="A43" s="350"/>
      <c r="B43" s="177"/>
      <c r="C43" s="499"/>
      <c r="D43" s="350"/>
      <c r="E43" s="499"/>
      <c r="F43" s="652"/>
      <c r="G43" s="652"/>
      <c r="H43" s="652"/>
      <c r="I43" s="652"/>
      <c r="J43" s="652"/>
      <c r="K43" s="95"/>
      <c r="L43" s="653"/>
      <c r="M43" s="87"/>
      <c r="N43" s="87"/>
      <c r="O43" s="87"/>
      <c r="P43" s="87"/>
    </row>
    <row r="44" customFormat="false" ht="12.75" hidden="false" customHeight="false" outlineLevel="0" collapsed="false"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G45" s="654"/>
      <c r="K45" s="87"/>
      <c r="L45" s="87"/>
      <c r="M45" s="87"/>
      <c r="N45" s="87"/>
      <c r="O45" s="87"/>
      <c r="P45" s="87"/>
    </row>
    <row r="46" customFormat="false" ht="21.75" hidden="false" customHeight="false" outlineLevel="0" collapsed="false">
      <c r="B46" s="655" t="s">
        <v>393</v>
      </c>
      <c r="K46" s="656" t="n">
        <f aca="false">K21</f>
        <v>2.25495</v>
      </c>
      <c r="L46" s="657"/>
      <c r="M46" s="657"/>
      <c r="N46" s="657"/>
      <c r="O46" s="657"/>
      <c r="P46" s="656" t="n">
        <f aca="false">P21</f>
        <v>0.056</v>
      </c>
    </row>
    <row r="47" customFormat="false" ht="21.75" hidden="false" customHeight="false" outlineLevel="0" collapsed="false">
      <c r="B47" s="655" t="s">
        <v>394</v>
      </c>
      <c r="K47" s="656" t="n">
        <f aca="false">K27</f>
        <v>-1.265</v>
      </c>
      <c r="L47" s="657"/>
      <c r="M47" s="657"/>
      <c r="N47" s="657"/>
      <c r="O47" s="657"/>
      <c r="P47" s="656" t="n">
        <f aca="false">P27</f>
        <v>0</v>
      </c>
    </row>
    <row r="48" customFormat="false" ht="21.75" hidden="false" customHeight="false" outlineLevel="0" collapsed="false">
      <c r="B48" s="655" t="s">
        <v>395</v>
      </c>
      <c r="K48" s="656" t="n">
        <f aca="false">K42</f>
        <v>2.0144375</v>
      </c>
      <c r="L48" s="657"/>
      <c r="M48" s="657"/>
      <c r="N48" s="657"/>
      <c r="O48" s="657"/>
      <c r="P48" s="658" t="n">
        <f aca="false">P42</f>
        <v>0.005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3" t="s">
        <v>2</v>
      </c>
      <c r="P2" s="522" t="str">
        <f aca="false">NDPL!Q1</f>
        <v>MARCH-2015</v>
      </c>
    </row>
    <row r="3" customFormat="false" ht="18" hidden="false" customHeight="false" outlineLevel="0" collapsed="false">
      <c r="A3" s="559" t="s">
        <v>396</v>
      </c>
      <c r="B3" s="559"/>
      <c r="C3" s="659"/>
      <c r="D3" s="660"/>
      <c r="E3" s="660"/>
      <c r="F3" s="659"/>
      <c r="G3" s="659"/>
      <c r="H3" s="659"/>
      <c r="I3" s="659"/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5</v>
      </c>
      <c r="H5" s="10" t="str">
        <f aca="false">NDPL!H5</f>
        <v>INTIAL READING 01/03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5</v>
      </c>
      <c r="M5" s="10" t="str">
        <f aca="false">NDPL!H5</f>
        <v>INTIAL READING 01/03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1"/>
      <c r="B7" s="661"/>
      <c r="C7" s="16"/>
      <c r="D7" s="16"/>
      <c r="E7" s="16"/>
      <c r="F7" s="373"/>
      <c r="G7" s="191"/>
      <c r="H7" s="16"/>
      <c r="I7" s="16"/>
      <c r="J7" s="16"/>
      <c r="K7" s="373"/>
      <c r="L7" s="191"/>
      <c r="M7" s="16"/>
      <c r="N7" s="16"/>
      <c r="O7" s="16"/>
      <c r="P7" s="373"/>
      <c r="Q7" s="62"/>
    </row>
    <row r="8" customFormat="false" ht="18" hidden="false" customHeight="false" outlineLevel="0" collapsed="false">
      <c r="A8" s="632"/>
      <c r="B8" s="311" t="s">
        <v>397</v>
      </c>
      <c r="C8" s="79"/>
      <c r="D8" s="80"/>
      <c r="E8" s="80"/>
      <c r="F8" s="662"/>
      <c r="G8" s="663"/>
      <c r="H8" s="7"/>
      <c r="I8" s="449"/>
      <c r="J8" s="449"/>
      <c r="K8" s="664"/>
      <c r="L8" s="448"/>
      <c r="M8" s="446"/>
      <c r="N8" s="449"/>
      <c r="O8" s="449"/>
      <c r="P8" s="664"/>
      <c r="Q8" s="25"/>
    </row>
    <row r="9" customFormat="false" ht="18" hidden="false" customHeight="false" outlineLevel="0" collapsed="false">
      <c r="A9" s="665"/>
      <c r="B9" s="666" t="s">
        <v>398</v>
      </c>
      <c r="C9" s="123" t="s">
        <v>399</v>
      </c>
      <c r="D9" s="667"/>
      <c r="E9" s="80"/>
      <c r="F9" s="662"/>
      <c r="G9" s="668"/>
      <c r="H9" s="7"/>
      <c r="I9" s="449"/>
      <c r="J9" s="449"/>
      <c r="K9" s="664"/>
      <c r="L9" s="461"/>
      <c r="M9" s="449"/>
      <c r="N9" s="449"/>
      <c r="O9" s="449"/>
      <c r="P9" s="664"/>
      <c r="Q9" s="25"/>
    </row>
    <row r="10" customFormat="false" ht="20.25" hidden="false" customHeight="false" outlineLevel="0" collapsed="false">
      <c r="A10" s="301" t="n">
        <v>1</v>
      </c>
      <c r="B10" s="302" t="s">
        <v>400</v>
      </c>
      <c r="C10" s="79" t="n">
        <v>4865001</v>
      </c>
      <c r="D10" s="27" t="s">
        <v>21</v>
      </c>
      <c r="E10" s="80" t="s">
        <v>401</v>
      </c>
      <c r="F10" s="669" t="n">
        <v>2000</v>
      </c>
      <c r="G10" s="540" t="n">
        <v>15147</v>
      </c>
      <c r="H10" s="541" t="n">
        <v>13966</v>
      </c>
      <c r="I10" s="541" t="n">
        <f aca="false">G10-H10</f>
        <v>1181</v>
      </c>
      <c r="J10" s="541" t="n">
        <f aca="false">$F10*I10</f>
        <v>2362000</v>
      </c>
      <c r="K10" s="541" t="n">
        <f aca="false">J10/1000000</f>
        <v>2.362</v>
      </c>
      <c r="L10" s="540" t="n">
        <v>811</v>
      </c>
      <c r="M10" s="541" t="n">
        <v>804</v>
      </c>
      <c r="N10" s="542" t="n">
        <f aca="false">L10-M10</f>
        <v>7</v>
      </c>
      <c r="O10" s="542" t="n">
        <f aca="false">$F10*N10</f>
        <v>14000</v>
      </c>
      <c r="P10" s="670" t="n">
        <f aca="false">O10/1000000</f>
        <v>0.014</v>
      </c>
      <c r="Q10" s="25"/>
    </row>
    <row r="11" customFormat="false" ht="20.25" hidden="false" customHeight="false" outlineLevel="0" collapsed="false">
      <c r="A11" s="301" t="n">
        <v>2</v>
      </c>
      <c r="B11" s="302" t="s">
        <v>402</v>
      </c>
      <c r="C11" s="79" t="n">
        <v>4902498</v>
      </c>
      <c r="D11" s="27" t="s">
        <v>21</v>
      </c>
      <c r="E11" s="80" t="s">
        <v>401</v>
      </c>
      <c r="F11" s="669" t="n">
        <v>2000</v>
      </c>
      <c r="G11" s="540" t="n">
        <v>18435</v>
      </c>
      <c r="H11" s="541" t="n">
        <v>17300</v>
      </c>
      <c r="I11" s="541" t="n">
        <f aca="false">G11-H11</f>
        <v>1135</v>
      </c>
      <c r="J11" s="541" t="n">
        <f aca="false">$F11*I11</f>
        <v>2270000</v>
      </c>
      <c r="K11" s="541" t="n">
        <f aca="false">J11/1000000</f>
        <v>2.27</v>
      </c>
      <c r="L11" s="540" t="n">
        <v>2300</v>
      </c>
      <c r="M11" s="541" t="n">
        <v>2292</v>
      </c>
      <c r="N11" s="542" t="n">
        <f aca="false">L11-M11</f>
        <v>8</v>
      </c>
      <c r="O11" s="542" t="n">
        <f aca="false">$F11*N11</f>
        <v>16000</v>
      </c>
      <c r="P11" s="670" t="n">
        <f aca="false">O11/1000000</f>
        <v>0.016</v>
      </c>
      <c r="Q11" s="25"/>
    </row>
    <row r="12" customFormat="false" ht="14.25" hidden="false" customHeight="false" outlineLevel="0" collapsed="false">
      <c r="A12" s="632"/>
      <c r="B12" s="671"/>
      <c r="C12" s="672"/>
      <c r="D12" s="27"/>
      <c r="E12" s="80"/>
      <c r="F12" s="662"/>
      <c r="G12" s="663"/>
      <c r="H12" s="155"/>
      <c r="I12" s="449"/>
      <c r="J12" s="449"/>
      <c r="K12" s="664"/>
      <c r="L12" s="461"/>
      <c r="M12" s="449"/>
      <c r="N12" s="449"/>
      <c r="O12" s="449"/>
      <c r="P12" s="664"/>
      <c r="Q12" s="25"/>
    </row>
    <row r="13" customFormat="false" ht="14.25" hidden="false" customHeight="false" outlineLevel="0" collapsed="false">
      <c r="A13" s="632"/>
      <c r="B13" s="673"/>
      <c r="C13" s="672"/>
      <c r="D13" s="27"/>
      <c r="E13" s="80"/>
      <c r="F13" s="662"/>
      <c r="G13" s="663"/>
      <c r="H13" s="155"/>
      <c r="I13" s="449"/>
      <c r="J13" s="449"/>
      <c r="K13" s="664"/>
      <c r="L13" s="461"/>
      <c r="M13" s="449"/>
      <c r="N13" s="449"/>
      <c r="O13" s="449"/>
      <c r="P13" s="664"/>
      <c r="Q13" s="25"/>
    </row>
    <row r="14" customFormat="false" ht="14.25" hidden="false" customHeight="false" outlineLevel="0" collapsed="false">
      <c r="A14" s="632"/>
      <c r="B14" s="671"/>
      <c r="C14" s="672"/>
      <c r="D14" s="27"/>
      <c r="E14" s="80"/>
      <c r="F14" s="662"/>
      <c r="G14" s="663"/>
      <c r="H14" s="155"/>
      <c r="I14" s="449"/>
      <c r="J14" s="449"/>
      <c r="K14" s="664"/>
      <c r="L14" s="461"/>
      <c r="M14" s="449"/>
      <c r="N14" s="449"/>
      <c r="O14" s="449"/>
      <c r="P14" s="664"/>
      <c r="Q14" s="25"/>
    </row>
    <row r="15" customFormat="false" ht="18" hidden="false" customHeight="false" outlineLevel="0" collapsed="false">
      <c r="A15" s="632"/>
      <c r="B15" s="671"/>
      <c r="C15" s="672"/>
      <c r="D15" s="27"/>
      <c r="E15" s="80"/>
      <c r="F15" s="662"/>
      <c r="G15" s="663"/>
      <c r="H15" s="674" t="s">
        <v>403</v>
      </c>
      <c r="I15" s="675"/>
      <c r="J15" s="447"/>
      <c r="K15" s="676" t="n">
        <f aca="false">SUM(K10:K11)</f>
        <v>4.632</v>
      </c>
      <c r="L15" s="461"/>
      <c r="M15" s="674" t="s">
        <v>403</v>
      </c>
      <c r="N15" s="675"/>
      <c r="O15" s="447"/>
      <c r="P15" s="677" t="n">
        <f aca="false">SUM(P10:P11)</f>
        <v>0.03</v>
      </c>
      <c r="Q15" s="25"/>
    </row>
    <row r="16" customFormat="false" ht="18" hidden="false" customHeight="false" outlineLevel="0" collapsed="false">
      <c r="A16" s="632"/>
      <c r="B16" s="311" t="s">
        <v>145</v>
      </c>
      <c r="C16" s="79"/>
      <c r="D16" s="27"/>
      <c r="E16" s="80"/>
      <c r="F16" s="662"/>
      <c r="G16" s="663"/>
      <c r="H16" s="155"/>
      <c r="I16" s="449"/>
      <c r="J16" s="449"/>
      <c r="K16" s="664"/>
      <c r="L16" s="461"/>
      <c r="M16" s="449"/>
      <c r="N16" s="449"/>
      <c r="O16" s="449"/>
      <c r="P16" s="664"/>
      <c r="Q16" s="25"/>
    </row>
    <row r="17" customFormat="false" ht="18" hidden="false" customHeight="false" outlineLevel="0" collapsed="false">
      <c r="A17" s="665"/>
      <c r="B17" s="666" t="s">
        <v>404</v>
      </c>
      <c r="C17" s="123" t="s">
        <v>399</v>
      </c>
      <c r="D17" s="261"/>
      <c r="E17" s="80"/>
      <c r="F17" s="678"/>
      <c r="G17" s="668"/>
      <c r="H17" s="7"/>
      <c r="I17" s="449"/>
      <c r="J17" s="449"/>
      <c r="K17" s="664"/>
      <c r="L17" s="461"/>
      <c r="M17" s="449"/>
      <c r="N17" s="449"/>
      <c r="O17" s="449"/>
      <c r="P17" s="664"/>
      <c r="Q17" s="25"/>
    </row>
    <row r="18" customFormat="false" ht="20.25" hidden="false" customHeight="false" outlineLevel="0" collapsed="false">
      <c r="A18" s="301" t="n">
        <v>3</v>
      </c>
      <c r="B18" s="302" t="s">
        <v>400</v>
      </c>
      <c r="C18" s="79" t="n">
        <v>4902505</v>
      </c>
      <c r="D18" s="27" t="s">
        <v>21</v>
      </c>
      <c r="E18" s="80" t="s">
        <v>401</v>
      </c>
      <c r="F18" s="669" t="n">
        <v>1000</v>
      </c>
      <c r="G18" s="540" t="n">
        <v>992205</v>
      </c>
      <c r="H18" s="541" t="n">
        <v>992973</v>
      </c>
      <c r="I18" s="541" t="n">
        <f aca="false">G18-H18</f>
        <v>-768</v>
      </c>
      <c r="J18" s="541" t="n">
        <f aca="false">$F18*I18</f>
        <v>-768000</v>
      </c>
      <c r="K18" s="541" t="n">
        <f aca="false">J18/1000000</f>
        <v>-0.768</v>
      </c>
      <c r="L18" s="540" t="n">
        <v>38626</v>
      </c>
      <c r="M18" s="541" t="n">
        <v>38627</v>
      </c>
      <c r="N18" s="542" t="n">
        <f aca="false">L18-M18</f>
        <v>-1</v>
      </c>
      <c r="O18" s="542" t="n">
        <f aca="false">$F18*N18</f>
        <v>-1000</v>
      </c>
      <c r="P18" s="670" t="n">
        <f aca="false">O18/1000000</f>
        <v>-0.001</v>
      </c>
      <c r="Q18" s="25"/>
    </row>
    <row r="19" customFormat="false" ht="20.25" hidden="false" customHeight="false" outlineLevel="0" collapsed="false">
      <c r="A19" s="301" t="n">
        <v>4</v>
      </c>
      <c r="B19" s="302" t="s">
        <v>402</v>
      </c>
      <c r="C19" s="79" t="n">
        <v>5128424</v>
      </c>
      <c r="D19" s="27" t="s">
        <v>21</v>
      </c>
      <c r="E19" s="80" t="s">
        <v>401</v>
      </c>
      <c r="F19" s="669" t="n">
        <v>1000</v>
      </c>
      <c r="G19" s="535" t="n">
        <v>995176</v>
      </c>
      <c r="H19" s="545" t="n">
        <v>995986</v>
      </c>
      <c r="I19" s="545" t="n">
        <f aca="false">G19-H19</f>
        <v>-810</v>
      </c>
      <c r="J19" s="545" t="n">
        <f aca="false">$F19*I19</f>
        <v>-810000</v>
      </c>
      <c r="K19" s="545" t="n">
        <f aca="false">J19/1000000</f>
        <v>-0.81</v>
      </c>
      <c r="L19" s="535" t="n">
        <v>993895</v>
      </c>
      <c r="M19" s="545" t="n">
        <v>993895</v>
      </c>
      <c r="N19" s="546" t="n">
        <f aca="false">L19-M19</f>
        <v>0</v>
      </c>
      <c r="O19" s="546" t="n">
        <f aca="false">$F19*N19</f>
        <v>0</v>
      </c>
      <c r="P19" s="679" t="n">
        <f aca="false">O19/1000000</f>
        <v>0</v>
      </c>
      <c r="Q19" s="71"/>
    </row>
    <row r="20" customFormat="false" ht="12.75" hidden="false" customHeight="false" outlineLevel="0" collapsed="false">
      <c r="A20" s="668"/>
      <c r="B20" s="7"/>
      <c r="C20" s="7"/>
      <c r="D20" s="7"/>
      <c r="E20" s="7"/>
      <c r="F20" s="7"/>
      <c r="G20" s="668"/>
      <c r="H20" s="7"/>
      <c r="I20" s="7"/>
      <c r="J20" s="7"/>
      <c r="K20" s="7"/>
      <c r="L20" s="668"/>
      <c r="M20" s="7"/>
      <c r="N20" s="7"/>
      <c r="O20" s="7"/>
      <c r="P20" s="624"/>
      <c r="Q20" s="25"/>
    </row>
    <row r="21" customFormat="false" ht="18" hidden="false" customHeight="false" outlineLevel="0" collapsed="false">
      <c r="A21" s="668"/>
      <c r="B21" s="7"/>
      <c r="C21" s="7"/>
      <c r="D21" s="7"/>
      <c r="E21" s="7"/>
      <c r="F21" s="7"/>
      <c r="G21" s="668"/>
      <c r="H21" s="680" t="s">
        <v>403</v>
      </c>
      <c r="I21" s="681"/>
      <c r="J21" s="289"/>
      <c r="K21" s="241" t="n">
        <f aca="false">SUM(K18:K19)</f>
        <v>-1.578</v>
      </c>
      <c r="L21" s="668"/>
      <c r="M21" s="680" t="s">
        <v>403</v>
      </c>
      <c r="N21" s="241"/>
      <c r="O21" s="289"/>
      <c r="P21" s="241" t="n">
        <f aca="false">SUM(P18:P19)</f>
        <v>-0.001</v>
      </c>
      <c r="Q21" s="25"/>
    </row>
    <row r="22" customFormat="false" ht="12.75" hidden="false" customHeight="false" outlineLevel="0" collapsed="false">
      <c r="A22" s="668"/>
      <c r="B22" s="7"/>
      <c r="C22" s="7"/>
      <c r="D22" s="7"/>
      <c r="E22" s="7"/>
      <c r="F22" s="7"/>
      <c r="G22" s="668"/>
      <c r="H22" s="7"/>
      <c r="I22" s="7"/>
      <c r="J22" s="7"/>
      <c r="K22" s="7"/>
      <c r="L22" s="668"/>
      <c r="M22" s="7"/>
      <c r="N22" s="7"/>
      <c r="O22" s="7"/>
      <c r="P22" s="624"/>
      <c r="Q22" s="25"/>
    </row>
    <row r="23" customFormat="false" ht="13.5" hidden="false" customHeight="false" outlineLevel="0" collapsed="false">
      <c r="A23" s="403"/>
      <c r="B23" s="268"/>
      <c r="C23" s="268"/>
      <c r="D23" s="268"/>
      <c r="E23" s="268"/>
      <c r="F23" s="268"/>
      <c r="G23" s="403"/>
      <c r="H23" s="268"/>
      <c r="I23" s="682"/>
      <c r="J23" s="268"/>
      <c r="K23" s="683"/>
      <c r="L23" s="403"/>
      <c r="M23" s="268"/>
      <c r="N23" s="682"/>
      <c r="O23" s="268"/>
      <c r="P23" s="683"/>
      <c r="Q23" s="121"/>
    </row>
    <row r="24" customFormat="false" ht="13.5" hidden="false" customHeight="false" outlineLevel="0" collapsed="false"/>
    <row r="28" customFormat="false" ht="18" hidden="false" customHeight="false" outlineLevel="0" collapsed="false">
      <c r="A28" s="684" t="s">
        <v>405</v>
      </c>
      <c r="B28" s="530"/>
      <c r="C28" s="530"/>
      <c r="D28" s="530"/>
      <c r="E28" s="530"/>
      <c r="F28" s="530"/>
      <c r="K28" s="408" t="n">
        <f aca="false">(K15+K21)</f>
        <v>3.054</v>
      </c>
      <c r="L28" s="685"/>
      <c r="M28" s="685"/>
      <c r="N28" s="685"/>
      <c r="O28" s="685"/>
      <c r="P28" s="408" t="n">
        <f aca="false">(P15+P21)</f>
        <v>0.029</v>
      </c>
    </row>
    <row r="31" customFormat="false" ht="18" hidden="false" customHeight="false" outlineLevel="0" collapsed="false">
      <c r="A31" s="684" t="s">
        <v>406</v>
      </c>
      <c r="B31" s="684" t="s">
        <v>407</v>
      </c>
    </row>
    <row r="32" customFormat="false" ht="18" hidden="false" customHeight="false" outlineLevel="0" collapsed="false">
      <c r="A32" s="686"/>
      <c r="B32" s="686"/>
      <c r="H32" s="122" t="s">
        <v>408</v>
      </c>
      <c r="I32" s="530"/>
      <c r="J32" s="122"/>
      <c r="K32" s="556" t="n">
        <v>0</v>
      </c>
      <c r="L32" s="556"/>
      <c r="M32" s="556"/>
      <c r="N32" s="556"/>
      <c r="O32" s="556"/>
      <c r="P32" s="556" t="n">
        <v>0</v>
      </c>
    </row>
    <row r="33" customFormat="false" ht="18" hidden="false" customHeight="false" outlineLevel="0" collapsed="false">
      <c r="H33" s="122" t="s">
        <v>409</v>
      </c>
      <c r="I33" s="530"/>
      <c r="J33" s="122"/>
      <c r="K33" s="556" t="n">
        <f aca="false">BRPL!K19</f>
        <v>0</v>
      </c>
      <c r="L33" s="556"/>
      <c r="M33" s="556"/>
      <c r="N33" s="556"/>
      <c r="O33" s="556"/>
      <c r="P33" s="556" t="n">
        <f aca="false">BRPL!P19</f>
        <v>0</v>
      </c>
    </row>
    <row r="34" customFormat="false" ht="18" hidden="false" customHeight="false" outlineLevel="0" collapsed="false">
      <c r="H34" s="122" t="s">
        <v>410</v>
      </c>
      <c r="I34" s="530"/>
      <c r="J34" s="122"/>
      <c r="K34" s="530" t="n">
        <f aca="false">BYPL!K32</f>
        <v>-0.9994</v>
      </c>
      <c r="L34" s="530"/>
      <c r="M34" s="687"/>
      <c r="N34" s="530"/>
      <c r="O34" s="530"/>
      <c r="P34" s="530" t="n">
        <f aca="false">BYPL!P32</f>
        <v>-8.6124</v>
      </c>
    </row>
    <row r="35" customFormat="false" ht="18" hidden="false" customHeight="false" outlineLevel="0" collapsed="false">
      <c r="H35" s="122" t="s">
        <v>411</v>
      </c>
      <c r="I35" s="530"/>
      <c r="J35" s="122"/>
      <c r="K35" s="530" t="n">
        <f aca="false">NDMC!K33</f>
        <v>-1.107</v>
      </c>
      <c r="L35" s="530"/>
      <c r="M35" s="530"/>
      <c r="N35" s="530"/>
      <c r="O35" s="530"/>
      <c r="P35" s="530" t="n">
        <f aca="false">NDMC!P33</f>
        <v>0.7908</v>
      </c>
    </row>
    <row r="36" customFormat="false" ht="18" hidden="false" customHeight="false" outlineLevel="0" collapsed="false">
      <c r="H36" s="122" t="s">
        <v>412</v>
      </c>
      <c r="I36" s="530"/>
      <c r="J36" s="122"/>
      <c r="K36" s="530"/>
      <c r="L36" s="530"/>
      <c r="M36" s="530"/>
      <c r="N36" s="530"/>
      <c r="O36" s="530"/>
      <c r="P36" s="530"/>
    </row>
    <row r="37" customFormat="false" ht="18" hidden="false" customHeight="false" outlineLevel="0" collapsed="false">
      <c r="H37" s="688" t="s">
        <v>413</v>
      </c>
      <c r="I37" s="122"/>
      <c r="J37" s="122"/>
      <c r="K37" s="122" t="n">
        <f aca="false">SUM(K32:K36)</f>
        <v>-2.1064</v>
      </c>
      <c r="L37" s="530"/>
      <c r="M37" s="530"/>
      <c r="N37" s="530"/>
      <c r="O37" s="530"/>
      <c r="P37" s="122" t="n">
        <f aca="false">SUM(P32:P36)</f>
        <v>-7.8216</v>
      </c>
    </row>
    <row r="38" customFormat="false" ht="18" hidden="false" customHeight="false" outlineLevel="0" collapsed="false">
      <c r="H38" s="530"/>
      <c r="I38" s="530"/>
      <c r="J38" s="530"/>
      <c r="K38" s="530"/>
      <c r="L38" s="530"/>
      <c r="M38" s="530"/>
      <c r="N38" s="530"/>
      <c r="O38" s="530"/>
      <c r="P38" s="530"/>
    </row>
    <row r="39" customFormat="false" ht="18" hidden="false" customHeight="false" outlineLevel="0" collapsed="false">
      <c r="A39" s="684" t="s">
        <v>414</v>
      </c>
      <c r="B39" s="689"/>
      <c r="C39" s="689"/>
      <c r="D39" s="689"/>
      <c r="E39" s="689"/>
      <c r="F39" s="689"/>
      <c r="G39" s="689"/>
      <c r="H39" s="122"/>
      <c r="I39" s="690"/>
      <c r="J39" s="122"/>
      <c r="K39" s="690" t="n">
        <f aca="false">K28+K37</f>
        <v>0.9476</v>
      </c>
      <c r="L39" s="530"/>
      <c r="M39" s="530"/>
      <c r="N39" s="530"/>
      <c r="O39" s="530"/>
      <c r="P39" s="690" t="n">
        <f aca="false">P28+P37</f>
        <v>-7.7926</v>
      </c>
    </row>
    <row r="40" customFormat="false" ht="18" hidden="false" customHeight="false" outlineLevel="0" collapsed="false">
      <c r="A40" s="122"/>
      <c r="B40" s="691"/>
      <c r="C40" s="689"/>
      <c r="D40" s="689"/>
      <c r="E40" s="689"/>
      <c r="F40" s="689"/>
      <c r="G40" s="689"/>
      <c r="H40" s="689"/>
      <c r="I40" s="692"/>
      <c r="J40" s="689"/>
    </row>
    <row r="41" customFormat="false" ht="18" hidden="false" customHeight="false" outlineLevel="0" collapsed="false">
      <c r="A41" s="688" t="s">
        <v>415</v>
      </c>
      <c r="B41" s="122" t="s">
        <v>416</v>
      </c>
      <c r="C41" s="689"/>
      <c r="D41" s="689"/>
      <c r="E41" s="689"/>
      <c r="F41" s="689"/>
      <c r="G41" s="689"/>
      <c r="H41" s="689"/>
      <c r="I41" s="692"/>
      <c r="J41" s="689"/>
    </row>
    <row r="42" customFormat="false" ht="12.75" hidden="false" customHeight="false" outlineLevel="0" collapsed="false">
      <c r="A42" s="693"/>
      <c r="B42" s="691"/>
      <c r="C42" s="689"/>
      <c r="D42" s="689"/>
      <c r="E42" s="689"/>
      <c r="F42" s="689"/>
      <c r="G42" s="689"/>
      <c r="H42" s="689"/>
      <c r="I42" s="692"/>
      <c r="J42" s="689"/>
    </row>
    <row r="43" customFormat="false" ht="18" hidden="false" customHeight="false" outlineLevel="0" collapsed="false">
      <c r="A43" s="556" t="s">
        <v>417</v>
      </c>
      <c r="B43" s="530" t="s">
        <v>418</v>
      </c>
      <c r="C43" s="694" t="s">
        <v>419</v>
      </c>
      <c r="D43" s="530"/>
      <c r="E43" s="530"/>
      <c r="F43" s="530"/>
      <c r="G43" s="289" t="n">
        <v>31.9461</v>
      </c>
      <c r="H43" s="530" t="s">
        <v>420</v>
      </c>
      <c r="I43" s="530"/>
      <c r="J43" s="122"/>
      <c r="K43" s="530" t="n">
        <f aca="false">($K$39*G43)/100</f>
        <v>0.3027212436</v>
      </c>
      <c r="L43" s="530"/>
      <c r="M43" s="530"/>
      <c r="N43" s="530"/>
      <c r="O43" s="530"/>
      <c r="P43" s="530" t="n">
        <f aca="false">($P$39*G43)/100</f>
        <v>-2.4894317886</v>
      </c>
    </row>
    <row r="44" customFormat="false" ht="18" hidden="false" customHeight="false" outlineLevel="0" collapsed="false">
      <c r="A44" s="556" t="s">
        <v>421</v>
      </c>
      <c r="B44" s="530" t="s">
        <v>422</v>
      </c>
      <c r="C44" s="694" t="s">
        <v>419</v>
      </c>
      <c r="D44" s="530"/>
      <c r="E44" s="530"/>
      <c r="F44" s="530"/>
      <c r="G44" s="289" t="n">
        <v>39.4363</v>
      </c>
      <c r="H44" s="530" t="s">
        <v>420</v>
      </c>
      <c r="I44" s="530"/>
      <c r="J44" s="122"/>
      <c r="K44" s="530" t="n">
        <f aca="false">($K$39*G44)/100</f>
        <v>0.3736983788</v>
      </c>
      <c r="L44" s="530"/>
      <c r="M44" s="530"/>
      <c r="N44" s="530"/>
      <c r="O44" s="530"/>
      <c r="P44" s="530" t="n">
        <f aca="false">($P$39*G44)/100</f>
        <v>-3.0731131138</v>
      </c>
    </row>
    <row r="45" customFormat="false" ht="18" hidden="false" customHeight="false" outlineLevel="0" collapsed="false">
      <c r="A45" s="556" t="s">
        <v>423</v>
      </c>
      <c r="B45" s="530" t="s">
        <v>424</v>
      </c>
      <c r="C45" s="694" t="s">
        <v>419</v>
      </c>
      <c r="D45" s="530"/>
      <c r="E45" s="530"/>
      <c r="F45" s="530"/>
      <c r="G45" s="289" t="n">
        <v>22.9817</v>
      </c>
      <c r="H45" s="530" t="s">
        <v>420</v>
      </c>
      <c r="I45" s="530"/>
      <c r="J45" s="122"/>
      <c r="K45" s="530" t="n">
        <f aca="false">($K$39*G45)/100</f>
        <v>0.2177745892</v>
      </c>
      <c r="L45" s="530"/>
      <c r="M45" s="530"/>
      <c r="N45" s="530"/>
      <c r="O45" s="530"/>
      <c r="P45" s="530" t="n">
        <f aca="false">($P$39*G45)/100</f>
        <v>-1.7908719542</v>
      </c>
    </row>
    <row r="46" customFormat="false" ht="18" hidden="false" customHeight="false" outlineLevel="0" collapsed="false">
      <c r="A46" s="556" t="s">
        <v>425</v>
      </c>
      <c r="B46" s="530" t="s">
        <v>426</v>
      </c>
      <c r="C46" s="694" t="s">
        <v>419</v>
      </c>
      <c r="D46" s="530"/>
      <c r="E46" s="530"/>
      <c r="F46" s="530"/>
      <c r="G46" s="289" t="n">
        <v>4.7821</v>
      </c>
      <c r="H46" s="530" t="s">
        <v>420</v>
      </c>
      <c r="I46" s="530"/>
      <c r="J46" s="122"/>
      <c r="K46" s="530" t="n">
        <f aca="false">($K$39*G46)/100</f>
        <v>0.0453151796</v>
      </c>
      <c r="L46" s="530"/>
      <c r="M46" s="530"/>
      <c r="N46" s="530"/>
      <c r="O46" s="530"/>
      <c r="P46" s="530" t="n">
        <f aca="false">($P$39*G46)/100</f>
        <v>-0.3726499246</v>
      </c>
    </row>
    <row r="47" customFormat="false" ht="18" hidden="false" customHeight="false" outlineLevel="0" collapsed="false">
      <c r="A47" s="556" t="s">
        <v>427</v>
      </c>
      <c r="B47" s="530" t="s">
        <v>428</v>
      </c>
      <c r="C47" s="694" t="s">
        <v>419</v>
      </c>
      <c r="D47" s="530"/>
      <c r="E47" s="530"/>
      <c r="F47" s="530"/>
      <c r="G47" s="289" t="n">
        <v>0.8538</v>
      </c>
      <c r="H47" s="530" t="s">
        <v>420</v>
      </c>
      <c r="I47" s="530"/>
      <c r="J47" s="122"/>
      <c r="K47" s="530" t="n">
        <f aca="false">($K$39*G47)/100</f>
        <v>0.0080906088</v>
      </c>
      <c r="L47" s="530"/>
      <c r="M47" s="530"/>
      <c r="N47" s="530"/>
      <c r="O47" s="530"/>
      <c r="P47" s="530" t="n">
        <f aca="false">($P$39*G47)/100</f>
        <v>-0.0665332188</v>
      </c>
    </row>
    <row r="48" customFormat="false" ht="12.75" hidden="false" customHeight="false" outlineLevel="0" collapsed="false">
      <c r="F48" s="695"/>
      <c r="J48" s="654"/>
    </row>
    <row r="49" customFormat="false" ht="15" hidden="false" customHeight="false" outlineLevel="0" collapsed="false">
      <c r="A49" s="696" t="s">
        <v>429</v>
      </c>
      <c r="F49" s="695"/>
      <c r="J49" s="65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99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9"/>
      <c r="R1" s="7"/>
    </row>
    <row r="2" customFormat="false" ht="30" hidden="false" customHeight="false" outlineLevel="0" collapsed="false">
      <c r="A2" s="700"/>
      <c r="B2" s="7"/>
      <c r="C2" s="7"/>
      <c r="D2" s="7"/>
      <c r="E2" s="7"/>
      <c r="F2" s="7"/>
      <c r="G2" s="701" t="s">
        <v>430</v>
      </c>
      <c r="H2" s="7"/>
      <c r="I2" s="7"/>
      <c r="J2" s="7"/>
      <c r="K2" s="7"/>
      <c r="L2" s="7"/>
      <c r="M2" s="7"/>
      <c r="N2" s="7"/>
      <c r="O2" s="7"/>
      <c r="P2" s="7"/>
      <c r="Q2" s="702"/>
      <c r="R2" s="7"/>
    </row>
    <row r="3" customFormat="false" ht="26.25" hidden="false" customHeight="false" outlineLevel="0" collapsed="false">
      <c r="A3" s="70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2"/>
      <c r="R3" s="7"/>
    </row>
    <row r="4" customFormat="false" ht="25.5" hidden="false" customHeight="false" outlineLevel="0" collapsed="false">
      <c r="A4" s="70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2"/>
      <c r="R4" s="7"/>
    </row>
    <row r="5" customFormat="false" ht="23.25" hidden="false" customHeight="false" outlineLevel="0" collapsed="false">
      <c r="A5" s="704"/>
      <c r="B5" s="7"/>
      <c r="C5" s="705" t="s">
        <v>431</v>
      </c>
      <c r="D5" s="7"/>
      <c r="E5" s="7"/>
      <c r="F5" s="7"/>
      <c r="G5" s="7"/>
      <c r="H5" s="7"/>
      <c r="I5" s="7"/>
      <c r="J5" s="7"/>
      <c r="K5" s="7"/>
      <c r="L5" s="706"/>
      <c r="M5" s="7"/>
      <c r="N5" s="7"/>
      <c r="O5" s="7"/>
      <c r="P5" s="7"/>
      <c r="Q5" s="702"/>
      <c r="R5" s="7"/>
    </row>
    <row r="6" customFormat="false" ht="18" hidden="false" customHeight="false" outlineLevel="0" collapsed="false">
      <c r="A6" s="707"/>
      <c r="B6" s="5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2"/>
      <c r="R6" s="7"/>
    </row>
    <row r="7" customFormat="false" ht="26.25" hidden="false" customHeight="false" outlineLevel="0" collapsed="false">
      <c r="A7" s="700"/>
      <c r="B7" s="7"/>
      <c r="C7" s="7"/>
      <c r="D7" s="7"/>
      <c r="E7" s="7"/>
      <c r="F7" s="708" t="s">
        <v>432</v>
      </c>
      <c r="G7" s="7"/>
      <c r="H7" s="7"/>
      <c r="I7" s="7"/>
      <c r="J7" s="7"/>
      <c r="K7" s="7"/>
      <c r="L7" s="706"/>
      <c r="M7" s="7"/>
      <c r="N7" s="7"/>
      <c r="O7" s="7"/>
      <c r="P7" s="7"/>
      <c r="Q7" s="702"/>
      <c r="R7" s="7"/>
    </row>
    <row r="8" customFormat="false" ht="25.5" hidden="false" customHeight="false" outlineLevel="0" collapsed="false">
      <c r="A8" s="703"/>
      <c r="B8" s="709"/>
      <c r="C8" s="7"/>
      <c r="D8" s="7"/>
      <c r="E8" s="7"/>
      <c r="F8" s="7"/>
      <c r="G8" s="7"/>
      <c r="H8" s="710"/>
      <c r="I8" s="7"/>
      <c r="J8" s="7"/>
      <c r="K8" s="7"/>
      <c r="L8" s="7"/>
      <c r="M8" s="7"/>
      <c r="N8" s="7"/>
      <c r="O8" s="7"/>
      <c r="P8" s="7"/>
      <c r="Q8" s="702"/>
      <c r="R8" s="7"/>
    </row>
    <row r="9" customFormat="false" ht="12.75" hidden="false" customHeight="false" outlineLevel="0" collapsed="false">
      <c r="A9" s="704"/>
      <c r="B9" s="7"/>
      <c r="C9" s="7"/>
      <c r="D9" s="7"/>
      <c r="E9" s="7"/>
      <c r="F9" s="7"/>
      <c r="G9" s="7"/>
      <c r="H9" s="711"/>
      <c r="I9" s="7"/>
      <c r="J9" s="7"/>
      <c r="K9" s="7"/>
      <c r="L9" s="7"/>
      <c r="M9" s="7"/>
      <c r="N9" s="7"/>
      <c r="O9" s="7"/>
      <c r="P9" s="7"/>
      <c r="Q9" s="702"/>
      <c r="R9" s="7"/>
    </row>
    <row r="10" customFormat="false" ht="26.25" hidden="false" customHeight="true" outlineLevel="0" collapsed="false">
      <c r="A10" s="704"/>
      <c r="B10" s="712" t="s">
        <v>433</v>
      </c>
      <c r="C10" s="7"/>
      <c r="D10" s="7"/>
      <c r="E10" s="7"/>
      <c r="F10" s="7"/>
      <c r="G10" s="7"/>
      <c r="H10" s="711"/>
      <c r="I10" s="713"/>
      <c r="J10" s="446"/>
      <c r="K10" s="446"/>
      <c r="L10" s="446"/>
      <c r="M10" s="446"/>
      <c r="N10" s="713"/>
      <c r="O10" s="446"/>
      <c r="P10" s="446"/>
      <c r="Q10" s="702"/>
      <c r="R10" s="7"/>
    </row>
    <row r="11" customFormat="false" ht="20.25" hidden="false" customHeight="false" outlineLevel="0" collapsed="false">
      <c r="A11" s="704"/>
      <c r="B11" s="7"/>
      <c r="C11" s="7"/>
      <c r="D11" s="7"/>
      <c r="E11" s="7"/>
      <c r="F11" s="7"/>
      <c r="G11" s="7"/>
      <c r="H11" s="714"/>
      <c r="I11" s="715" t="s">
        <v>128</v>
      </c>
      <c r="J11" s="716"/>
      <c r="K11" s="716"/>
      <c r="L11" s="716"/>
      <c r="M11" s="716"/>
      <c r="N11" s="715" t="s">
        <v>129</v>
      </c>
      <c r="O11" s="716"/>
      <c r="P11" s="716"/>
      <c r="Q11" s="717"/>
      <c r="R11" s="105"/>
      <c r="S11" s="218"/>
    </row>
    <row r="12" customFormat="false" ht="12.75" hidden="false" customHeight="false" outlineLevel="0" collapsed="false">
      <c r="A12" s="704"/>
      <c r="B12" s="7"/>
      <c r="C12" s="7"/>
      <c r="D12" s="7"/>
      <c r="E12" s="7"/>
      <c r="F12" s="7"/>
      <c r="G12" s="7"/>
      <c r="H12" s="711"/>
      <c r="I12" s="718"/>
      <c r="J12" s="718"/>
      <c r="K12" s="718"/>
      <c r="L12" s="718"/>
      <c r="M12" s="718"/>
      <c r="N12" s="718"/>
      <c r="O12" s="718"/>
      <c r="P12" s="718"/>
      <c r="Q12" s="702"/>
      <c r="R12" s="7"/>
    </row>
    <row r="13" customFormat="false" ht="26.25" hidden="false" customHeight="false" outlineLevel="0" collapsed="false">
      <c r="A13" s="719" t="n">
        <v>1</v>
      </c>
      <c r="B13" s="705" t="s">
        <v>434</v>
      </c>
      <c r="C13" s="720"/>
      <c r="D13" s="720"/>
      <c r="E13" s="721"/>
      <c r="F13" s="721"/>
      <c r="G13" s="722"/>
      <c r="H13" s="723" t="s">
        <v>435</v>
      </c>
      <c r="I13" s="724" t="n">
        <f aca="false">NDPL!K165</f>
        <v>1.15482423693333</v>
      </c>
      <c r="J13" s="708"/>
      <c r="K13" s="708"/>
      <c r="L13" s="708"/>
      <c r="M13" s="723"/>
      <c r="N13" s="724" t="n">
        <f aca="false">NDPL!P165</f>
        <v>-2.3251565086</v>
      </c>
      <c r="O13" s="708"/>
      <c r="P13" s="708"/>
      <c r="Q13" s="702"/>
      <c r="R13" s="7"/>
    </row>
    <row r="14" customFormat="false" ht="26.25" hidden="false" customHeight="false" outlineLevel="0" collapsed="false">
      <c r="A14" s="719"/>
      <c r="B14" s="705"/>
      <c r="C14" s="720"/>
      <c r="D14" s="720"/>
      <c r="E14" s="721"/>
      <c r="F14" s="721"/>
      <c r="G14" s="722"/>
      <c r="H14" s="723"/>
      <c r="I14" s="724"/>
      <c r="J14" s="708"/>
      <c r="K14" s="708"/>
      <c r="L14" s="708"/>
      <c r="M14" s="723"/>
      <c r="N14" s="724"/>
      <c r="O14" s="708"/>
      <c r="P14" s="708"/>
      <c r="Q14" s="702"/>
      <c r="R14" s="7"/>
    </row>
    <row r="15" customFormat="false" ht="26.25" hidden="false" customHeight="false" outlineLevel="0" collapsed="false">
      <c r="A15" s="719"/>
      <c r="B15" s="705"/>
      <c r="C15" s="720"/>
      <c r="D15" s="720"/>
      <c r="E15" s="721"/>
      <c r="F15" s="721"/>
      <c r="G15" s="709"/>
      <c r="H15" s="723"/>
      <c r="I15" s="724"/>
      <c r="J15" s="708"/>
      <c r="K15" s="708"/>
      <c r="L15" s="708"/>
      <c r="M15" s="723"/>
      <c r="N15" s="724"/>
      <c r="O15" s="708"/>
      <c r="P15" s="708"/>
      <c r="Q15" s="702"/>
      <c r="R15" s="7"/>
    </row>
    <row r="16" customFormat="false" ht="26.25" hidden="false" customHeight="false" outlineLevel="0" collapsed="false">
      <c r="A16" s="719" t="n">
        <v>2</v>
      </c>
      <c r="B16" s="705" t="s">
        <v>436</v>
      </c>
      <c r="C16" s="720"/>
      <c r="D16" s="720"/>
      <c r="E16" s="721"/>
      <c r="F16" s="721"/>
      <c r="G16" s="722"/>
      <c r="H16" s="723" t="s">
        <v>435</v>
      </c>
      <c r="I16" s="724" t="n">
        <f aca="false">BRPL!K181</f>
        <v>8.88073270546667</v>
      </c>
      <c r="J16" s="708"/>
      <c r="K16" s="708"/>
      <c r="L16" s="708"/>
      <c r="M16" s="723"/>
      <c r="N16" s="724" t="n">
        <f aca="false">BRPL!P181</f>
        <v>-1.6511948938</v>
      </c>
      <c r="O16" s="708"/>
      <c r="P16" s="708"/>
      <c r="Q16" s="702"/>
      <c r="R16" s="7"/>
    </row>
    <row r="17" customFormat="false" ht="26.25" hidden="false" customHeight="false" outlineLevel="0" collapsed="false">
      <c r="A17" s="719"/>
      <c r="B17" s="705"/>
      <c r="C17" s="720"/>
      <c r="D17" s="720"/>
      <c r="E17" s="721"/>
      <c r="F17" s="721"/>
      <c r="G17" s="722"/>
      <c r="H17" s="723"/>
      <c r="I17" s="724"/>
      <c r="J17" s="708"/>
      <c r="K17" s="708"/>
      <c r="L17" s="708"/>
      <c r="M17" s="723"/>
      <c r="N17" s="724"/>
      <c r="O17" s="708"/>
      <c r="P17" s="708"/>
      <c r="Q17" s="702"/>
      <c r="R17" s="7"/>
    </row>
    <row r="18" customFormat="false" ht="26.25" hidden="false" customHeight="false" outlineLevel="0" collapsed="false">
      <c r="A18" s="719"/>
      <c r="B18" s="705"/>
      <c r="C18" s="720"/>
      <c r="D18" s="720"/>
      <c r="E18" s="721"/>
      <c r="F18" s="721"/>
      <c r="G18" s="709"/>
      <c r="H18" s="723"/>
      <c r="I18" s="724"/>
      <c r="J18" s="708"/>
      <c r="K18" s="708"/>
      <c r="L18" s="708"/>
      <c r="M18" s="723"/>
      <c r="N18" s="724"/>
      <c r="O18" s="708"/>
      <c r="P18" s="708"/>
      <c r="Q18" s="702"/>
      <c r="R18" s="7"/>
    </row>
    <row r="19" customFormat="false" ht="26.25" hidden="false" customHeight="false" outlineLevel="0" collapsed="false">
      <c r="A19" s="719" t="n">
        <v>3</v>
      </c>
      <c r="B19" s="705" t="s">
        <v>437</v>
      </c>
      <c r="C19" s="720"/>
      <c r="D19" s="720"/>
      <c r="E19" s="721"/>
      <c r="F19" s="721"/>
      <c r="G19" s="722"/>
      <c r="H19" s="723" t="s">
        <v>435</v>
      </c>
      <c r="I19" s="724" t="n">
        <f aca="false">BYPL!K178</f>
        <v>0.453941255866667</v>
      </c>
      <c r="J19" s="708"/>
      <c r="K19" s="708"/>
      <c r="L19" s="708"/>
      <c r="M19" s="723"/>
      <c r="N19" s="724" t="n">
        <f aca="false">BYPL!P178</f>
        <v>-11.2688719542</v>
      </c>
      <c r="O19" s="708"/>
      <c r="P19" s="708"/>
      <c r="Q19" s="702"/>
      <c r="R19" s="7"/>
    </row>
    <row r="20" customFormat="false" ht="26.25" hidden="false" customHeight="false" outlineLevel="0" collapsed="false">
      <c r="A20" s="719"/>
      <c r="B20" s="705"/>
      <c r="C20" s="720"/>
      <c r="D20" s="720"/>
      <c r="E20" s="721"/>
      <c r="F20" s="721"/>
      <c r="G20" s="722"/>
      <c r="H20" s="723"/>
      <c r="I20" s="724"/>
      <c r="J20" s="708"/>
      <c r="K20" s="708"/>
      <c r="L20" s="708"/>
      <c r="M20" s="723"/>
      <c r="N20" s="724"/>
      <c r="O20" s="708"/>
      <c r="P20" s="708"/>
      <c r="Q20" s="702"/>
      <c r="R20" s="7"/>
    </row>
    <row r="21" customFormat="false" ht="26.25" hidden="false" customHeight="false" outlineLevel="0" collapsed="false">
      <c r="A21" s="719"/>
      <c r="B21" s="425"/>
      <c r="C21" s="425"/>
      <c r="D21" s="425"/>
      <c r="E21" s="415"/>
      <c r="F21" s="415"/>
      <c r="G21" s="516"/>
      <c r="H21" s="723"/>
      <c r="I21" s="724"/>
      <c r="J21" s="708"/>
      <c r="K21" s="708"/>
      <c r="L21" s="708"/>
      <c r="M21" s="723"/>
      <c r="N21" s="724"/>
      <c r="O21" s="708"/>
      <c r="P21" s="708"/>
      <c r="Q21" s="702"/>
      <c r="R21" s="7"/>
    </row>
    <row r="22" customFormat="false" ht="26.25" hidden="false" customHeight="false" outlineLevel="0" collapsed="false">
      <c r="A22" s="719" t="n">
        <v>4</v>
      </c>
      <c r="B22" s="705" t="s">
        <v>438</v>
      </c>
      <c r="C22" s="425"/>
      <c r="D22" s="425"/>
      <c r="E22" s="415"/>
      <c r="F22" s="415"/>
      <c r="G22" s="722"/>
      <c r="H22" s="723" t="s">
        <v>435</v>
      </c>
      <c r="I22" s="724" t="n">
        <f aca="false">NDMC!K85</f>
        <v>4.57560684626667</v>
      </c>
      <c r="J22" s="708"/>
      <c r="K22" s="708"/>
      <c r="L22" s="708"/>
      <c r="M22" s="723" t="s">
        <v>435</v>
      </c>
      <c r="N22" s="724" t="n">
        <f aca="false">NDMC!P85</f>
        <v>0.8986000754</v>
      </c>
      <c r="O22" s="708"/>
      <c r="P22" s="708"/>
      <c r="Q22" s="702"/>
      <c r="R22" s="7"/>
    </row>
    <row r="23" customFormat="false" ht="26.25" hidden="false" customHeight="false" outlineLevel="0" collapsed="false">
      <c r="A23" s="719"/>
      <c r="B23" s="705"/>
      <c r="C23" s="425"/>
      <c r="D23" s="425"/>
      <c r="E23" s="415"/>
      <c r="F23" s="415"/>
      <c r="G23" s="722"/>
      <c r="H23" s="723"/>
      <c r="I23" s="724"/>
      <c r="J23" s="708"/>
      <c r="K23" s="708"/>
      <c r="L23" s="708"/>
      <c r="M23" s="723"/>
      <c r="N23" s="724"/>
      <c r="O23" s="708"/>
      <c r="P23" s="708"/>
      <c r="Q23" s="702"/>
      <c r="R23" s="7"/>
    </row>
    <row r="24" customFormat="false" ht="26.25" hidden="false" customHeight="false" outlineLevel="0" collapsed="false">
      <c r="A24" s="719"/>
      <c r="B24" s="425"/>
      <c r="C24" s="425"/>
      <c r="D24" s="425"/>
      <c r="E24" s="415"/>
      <c r="F24" s="415"/>
      <c r="G24" s="516"/>
      <c r="H24" s="723"/>
      <c r="I24" s="724"/>
      <c r="J24" s="708"/>
      <c r="K24" s="708"/>
      <c r="L24" s="708"/>
      <c r="M24" s="723"/>
      <c r="N24" s="724"/>
      <c r="O24" s="708"/>
      <c r="P24" s="708"/>
      <c r="Q24" s="702"/>
      <c r="R24" s="7"/>
    </row>
    <row r="25" customFormat="false" ht="26.25" hidden="false" customHeight="false" outlineLevel="0" collapsed="false">
      <c r="A25" s="719" t="n">
        <v>5</v>
      </c>
      <c r="B25" s="705" t="s">
        <v>439</v>
      </c>
      <c r="C25" s="425"/>
      <c r="D25" s="425"/>
      <c r="E25" s="415"/>
      <c r="F25" s="415"/>
      <c r="G25" s="722"/>
      <c r="H25" s="723" t="s">
        <v>435</v>
      </c>
      <c r="I25" s="724" t="n">
        <f aca="false">MES!K59</f>
        <v>1.5705906088</v>
      </c>
      <c r="J25" s="708"/>
      <c r="K25" s="708"/>
      <c r="L25" s="708"/>
      <c r="M25" s="723"/>
      <c r="N25" s="724" t="n">
        <f aca="false">MES!P59</f>
        <v>-0.0189332188</v>
      </c>
      <c r="O25" s="708"/>
      <c r="P25" s="708"/>
      <c r="Q25" s="702"/>
      <c r="R25" s="7"/>
    </row>
    <row r="26" customFormat="false" ht="20.25" hidden="false" customHeight="false" outlineLevel="0" collapsed="false">
      <c r="A26" s="704"/>
      <c r="B26" s="7"/>
      <c r="C26" s="7"/>
      <c r="D26" s="7"/>
      <c r="E26" s="7"/>
      <c r="F26" s="7"/>
      <c r="G26" s="7"/>
      <c r="H26" s="725"/>
      <c r="I26" s="521"/>
      <c r="J26" s="520"/>
      <c r="K26" s="520"/>
      <c r="L26" s="520"/>
      <c r="M26" s="520"/>
      <c r="N26" s="520"/>
      <c r="O26" s="520"/>
      <c r="P26" s="520"/>
      <c r="Q26" s="702"/>
      <c r="R26" s="7"/>
    </row>
    <row r="27" customFormat="false" ht="18" hidden="false" customHeight="false" outlineLevel="0" collapsed="false">
      <c r="A27" s="707"/>
      <c r="B27" s="289"/>
      <c r="C27" s="666"/>
      <c r="D27" s="666"/>
      <c r="E27" s="666"/>
      <c r="F27" s="666"/>
      <c r="G27" s="726"/>
      <c r="H27" s="725"/>
      <c r="I27" s="7"/>
      <c r="J27" s="7"/>
      <c r="K27" s="7"/>
      <c r="L27" s="7"/>
      <c r="M27" s="7"/>
      <c r="N27" s="7"/>
      <c r="O27" s="7"/>
      <c r="P27" s="7"/>
      <c r="Q27" s="702"/>
      <c r="R27" s="7"/>
    </row>
    <row r="28" customFormat="false" ht="15" hidden="false" customHeight="false" outlineLevel="0" collapsed="false">
      <c r="A28" s="704"/>
      <c r="B28" s="7"/>
      <c r="C28" s="7"/>
      <c r="D28" s="7"/>
      <c r="E28" s="7"/>
      <c r="F28" s="7"/>
      <c r="G28" s="7"/>
      <c r="H28" s="725"/>
      <c r="I28" s="7"/>
      <c r="J28" s="7"/>
      <c r="K28" s="7"/>
      <c r="L28" s="7"/>
      <c r="M28" s="7"/>
      <c r="N28" s="7"/>
      <c r="O28" s="7"/>
      <c r="P28" s="7"/>
      <c r="Q28" s="702"/>
      <c r="R28" s="7"/>
    </row>
    <row r="29" customFormat="false" ht="54" hidden="false" customHeight="true" outlineLevel="0" collapsed="false">
      <c r="A29" s="727" t="s">
        <v>440</v>
      </c>
      <c r="B29" s="728"/>
      <c r="C29" s="728"/>
      <c r="D29" s="728"/>
      <c r="E29" s="728"/>
      <c r="F29" s="728"/>
      <c r="G29" s="728"/>
      <c r="H29" s="729"/>
      <c r="I29" s="729"/>
      <c r="J29" s="729"/>
      <c r="K29" s="729"/>
      <c r="L29" s="729"/>
      <c r="M29" s="729"/>
      <c r="N29" s="729"/>
      <c r="O29" s="729"/>
      <c r="P29" s="729"/>
      <c r="Q29" s="730"/>
      <c r="R29" s="7"/>
    </row>
    <row r="30" customFormat="false" ht="13.5" hidden="false" customHeight="false" outlineLevel="0" collapsed="false">
      <c r="A30" s="69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6" t="s">
        <v>441</v>
      </c>
      <c r="B33" s="7"/>
      <c r="C33" s="7"/>
      <c r="D33" s="7"/>
      <c r="E33" s="218"/>
      <c r="F33" s="218"/>
      <c r="G33" s="7"/>
      <c r="H33" s="7"/>
      <c r="I33" s="7"/>
    </row>
    <row r="34" customFormat="false" ht="15" hidden="false" customHeight="false" outlineLevel="0" collapsed="false">
      <c r="A34" s="105"/>
      <c r="B34" s="105"/>
      <c r="C34" s="105"/>
      <c r="D34" s="105"/>
      <c r="E34" s="218"/>
      <c r="F34" s="218"/>
      <c r="G34" s="7"/>
      <c r="H34" s="7"/>
      <c r="I34" s="7"/>
    </row>
    <row r="35" s="218" customFormat="true" ht="15" hidden="false" customHeight="true" outlineLevel="0" collapsed="false">
      <c r="A35" s="731" t="s">
        <v>442</v>
      </c>
      <c r="E35" s="0"/>
      <c r="F35" s="0"/>
      <c r="G35" s="105"/>
      <c r="H35" s="105"/>
      <c r="I35" s="105"/>
    </row>
    <row r="36" s="218" customFormat="true" ht="15" hidden="false" customHeight="true" outlineLevel="0" collapsed="false">
      <c r="A36" s="731"/>
      <c r="E36" s="0"/>
      <c r="F36" s="0"/>
      <c r="H36" s="105"/>
      <c r="I36" s="105"/>
    </row>
    <row r="37" s="218" customFormat="true" ht="15" hidden="false" customHeight="true" outlineLevel="0" collapsed="false">
      <c r="A37" s="731" t="s">
        <v>443</v>
      </c>
      <c r="E37" s="0"/>
      <c r="F37" s="0"/>
      <c r="I37" s="105"/>
    </row>
    <row r="38" s="218" customFormat="true" ht="15" hidden="false" customHeight="true" outlineLevel="0" collapsed="false">
      <c r="A38" s="706"/>
      <c r="E38" s="0"/>
      <c r="F38" s="0"/>
      <c r="I38" s="105"/>
    </row>
    <row r="39" s="218" customFormat="true" ht="15" hidden="false" customHeight="true" outlineLevel="0" collapsed="false">
      <c r="A39" s="731"/>
      <c r="E39" s="0"/>
      <c r="F39" s="0"/>
      <c r="I39" s="105"/>
    </row>
    <row r="40" s="218" customFormat="true" ht="15" hidden="false" customHeight="true" outlineLevel="0" collapsed="false">
      <c r="A40" s="731"/>
      <c r="B40" s="73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3.14"/>
  </cols>
  <sheetData>
    <row r="1" customFormat="false" ht="24" hidden="false" customHeight="false" outlineLevel="0" collapsed="false">
      <c r="A1" s="180"/>
      <c r="G1" s="7"/>
      <c r="H1" s="7"/>
      <c r="I1" s="178" t="s">
        <v>5</v>
      </c>
      <c r="J1" s="7"/>
      <c r="K1" s="7"/>
      <c r="L1" s="7"/>
      <c r="M1" s="7"/>
      <c r="N1" s="178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4/2015</v>
      </c>
      <c r="H2" s="10" t="str">
        <f aca="false">NDPL!H5</f>
        <v>INTIAL READING 01/03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4/2015</v>
      </c>
      <c r="M2" s="10" t="str">
        <f aca="false">NDPL!H5</f>
        <v>INTIAL READING 01/03/2015</v>
      </c>
      <c r="N2" s="10" t="s">
        <v>15</v>
      </c>
      <c r="O2" s="10" t="s">
        <v>16</v>
      </c>
      <c r="P2" s="12" t="s">
        <v>17</v>
      </c>
      <c r="Q2" s="733"/>
    </row>
    <row r="3" customFormat="false" ht="14.25" hidden="false" customHeight="false" outlineLevel="0" collapsed="false"/>
    <row r="4" customFormat="false" ht="13.5" hidden="false" customHeight="false" outlineLevel="0" collapsed="false">
      <c r="A4" s="191"/>
      <c r="B4" s="734" t="s">
        <v>444</v>
      </c>
      <c r="C4" s="16"/>
      <c r="D4" s="16"/>
      <c r="E4" s="16"/>
      <c r="F4" s="373"/>
      <c r="G4" s="191"/>
      <c r="H4" s="16"/>
      <c r="I4" s="16"/>
      <c r="J4" s="16"/>
      <c r="K4" s="373"/>
      <c r="L4" s="191"/>
      <c r="M4" s="16"/>
      <c r="N4" s="16"/>
      <c r="O4" s="16"/>
      <c r="P4" s="373"/>
      <c r="Q4" s="62"/>
    </row>
    <row r="5" customFormat="false" ht="12.75" hidden="false" customHeight="false" outlineLevel="0" collapsed="false">
      <c r="A5" s="668"/>
      <c r="B5" s="673" t="s">
        <v>445</v>
      </c>
      <c r="C5" s="735" t="s">
        <v>399</v>
      </c>
      <c r="D5" s="7"/>
      <c r="E5" s="7"/>
      <c r="F5" s="624"/>
      <c r="G5" s="668"/>
      <c r="H5" s="7"/>
      <c r="I5" s="7"/>
      <c r="J5" s="7"/>
      <c r="K5" s="624"/>
      <c r="L5" s="668"/>
      <c r="M5" s="7"/>
      <c r="N5" s="7"/>
      <c r="O5" s="7"/>
      <c r="P5" s="624"/>
      <c r="Q5" s="25"/>
    </row>
    <row r="6" customFormat="false" ht="15" hidden="false" customHeight="false" outlineLevel="0" collapsed="false">
      <c r="A6" s="201" t="n">
        <v>1</v>
      </c>
      <c r="B6" s="483" t="s">
        <v>446</v>
      </c>
      <c r="C6" s="22" t="n">
        <v>4902492</v>
      </c>
      <c r="D6" s="80" t="s">
        <v>21</v>
      </c>
      <c r="E6" s="80" t="s">
        <v>447</v>
      </c>
      <c r="F6" s="635" t="n">
        <v>1500</v>
      </c>
      <c r="G6" s="21" t="n">
        <v>952776</v>
      </c>
      <c r="H6" s="35" t="n">
        <v>952633</v>
      </c>
      <c r="I6" s="449" t="n">
        <f aca="false">G6-H6</f>
        <v>143</v>
      </c>
      <c r="J6" s="449" t="n">
        <f aca="false">$F6*I6</f>
        <v>214500</v>
      </c>
      <c r="K6" s="664" t="n">
        <f aca="false">J6/1000000</f>
        <v>0.2145</v>
      </c>
      <c r="L6" s="21" t="n">
        <v>979525</v>
      </c>
      <c r="M6" s="35" t="n">
        <v>979525</v>
      </c>
      <c r="N6" s="449" t="n">
        <f aca="false">L6-M6</f>
        <v>0</v>
      </c>
      <c r="O6" s="449" t="n">
        <f aca="false">$F6*N6</f>
        <v>0</v>
      </c>
      <c r="P6" s="664" t="n">
        <f aca="false">O6/1000000</f>
        <v>0</v>
      </c>
      <c r="Q6" s="25"/>
    </row>
    <row r="7" customFormat="false" ht="15" hidden="false" customHeight="false" outlineLevel="0" collapsed="false">
      <c r="A7" s="736" t="n">
        <v>2</v>
      </c>
      <c r="B7" s="483" t="s">
        <v>448</v>
      </c>
      <c r="C7" s="737" t="n">
        <v>5128477</v>
      </c>
      <c r="D7" s="80" t="s">
        <v>21</v>
      </c>
      <c r="E7" s="80" t="s">
        <v>447</v>
      </c>
      <c r="F7" s="738" t="n">
        <v>1500</v>
      </c>
      <c r="G7" s="21" t="n">
        <v>991434</v>
      </c>
      <c r="H7" s="35" t="n">
        <v>991058</v>
      </c>
      <c r="I7" s="449" t="n">
        <f aca="false">G7-H7</f>
        <v>376</v>
      </c>
      <c r="J7" s="449" t="n">
        <f aca="false">$F7*I7</f>
        <v>564000</v>
      </c>
      <c r="K7" s="664" t="n">
        <f aca="false">J7/1000000</f>
        <v>0.564</v>
      </c>
      <c r="L7" s="21" t="n">
        <v>995425</v>
      </c>
      <c r="M7" s="35" t="n">
        <v>995425</v>
      </c>
      <c r="N7" s="449" t="n">
        <f aca="false">L7-M7</f>
        <v>0</v>
      </c>
      <c r="O7" s="449" t="n">
        <f aca="false">$F7*N7</f>
        <v>0</v>
      </c>
      <c r="P7" s="664" t="n">
        <f aca="false">O7/1000000</f>
        <v>0</v>
      </c>
      <c r="Q7" s="25"/>
    </row>
    <row r="8" s="748" customFormat="true" ht="15" hidden="false" customHeight="false" outlineLevel="0" collapsed="false">
      <c r="A8" s="739" t="n">
        <v>3</v>
      </c>
      <c r="B8" s="740" t="s">
        <v>449</v>
      </c>
      <c r="C8" s="741" t="n">
        <v>4864840</v>
      </c>
      <c r="D8" s="742" t="s">
        <v>21</v>
      </c>
      <c r="E8" s="742" t="s">
        <v>447</v>
      </c>
      <c r="F8" s="743" t="n">
        <v>750</v>
      </c>
      <c r="G8" s="744" t="n">
        <v>958750</v>
      </c>
      <c r="H8" s="29" t="n">
        <v>970472</v>
      </c>
      <c r="I8" s="745" t="n">
        <f aca="false">G8-H8</f>
        <v>-11722</v>
      </c>
      <c r="J8" s="745" t="n">
        <f aca="false">$F8*I8</f>
        <v>-8791500</v>
      </c>
      <c r="K8" s="746" t="n">
        <f aca="false">J8/1000000</f>
        <v>-8.7915</v>
      </c>
      <c r="L8" s="744" t="n">
        <v>999331</v>
      </c>
      <c r="M8" s="29" t="n">
        <v>999331</v>
      </c>
      <c r="N8" s="745" t="n">
        <f aca="false">L8-M8</f>
        <v>0</v>
      </c>
      <c r="O8" s="745" t="n">
        <f aca="false">$F8*N8</f>
        <v>0</v>
      </c>
      <c r="P8" s="746" t="n">
        <f aca="false">O8/1000000</f>
        <v>0</v>
      </c>
      <c r="Q8" s="747"/>
    </row>
    <row r="9" customFormat="false" ht="12.75" hidden="false" customHeight="false" outlineLevel="0" collapsed="false">
      <c r="A9" s="201"/>
      <c r="B9" s="7"/>
      <c r="C9" s="22"/>
      <c r="D9" s="7"/>
      <c r="E9" s="7"/>
      <c r="F9" s="635"/>
      <c r="G9" s="201"/>
      <c r="H9" s="22"/>
      <c r="I9" s="7"/>
      <c r="J9" s="7"/>
      <c r="K9" s="624"/>
      <c r="L9" s="201"/>
      <c r="M9" s="22"/>
      <c r="N9" s="7"/>
      <c r="O9" s="7"/>
      <c r="P9" s="624"/>
      <c r="Q9" s="25"/>
    </row>
    <row r="10" customFormat="false" ht="12.75" hidden="false" customHeight="false" outlineLevel="0" collapsed="false">
      <c r="A10" s="668"/>
      <c r="B10" s="7"/>
      <c r="C10" s="7"/>
      <c r="D10" s="7"/>
      <c r="E10" s="7"/>
      <c r="F10" s="624"/>
      <c r="G10" s="201"/>
      <c r="H10" s="22"/>
      <c r="I10" s="7"/>
      <c r="J10" s="7"/>
      <c r="K10" s="624"/>
      <c r="L10" s="201"/>
      <c r="M10" s="22"/>
      <c r="N10" s="7"/>
      <c r="O10" s="7"/>
      <c r="P10" s="624"/>
      <c r="Q10" s="25"/>
    </row>
    <row r="11" customFormat="false" ht="12.75" hidden="false" customHeight="false" outlineLevel="0" collapsed="false">
      <c r="A11" s="668"/>
      <c r="B11" s="7"/>
      <c r="C11" s="7"/>
      <c r="D11" s="7"/>
      <c r="E11" s="7"/>
      <c r="F11" s="624"/>
      <c r="G11" s="201"/>
      <c r="H11" s="22"/>
      <c r="I11" s="7"/>
      <c r="J11" s="7"/>
      <c r="K11" s="624"/>
      <c r="L11" s="201"/>
      <c r="M11" s="22"/>
      <c r="N11" s="7"/>
      <c r="O11" s="7"/>
      <c r="P11" s="624"/>
      <c r="Q11" s="25"/>
    </row>
    <row r="12" customFormat="false" ht="12.75" hidden="false" customHeight="false" outlineLevel="0" collapsed="false">
      <c r="A12" s="668"/>
      <c r="B12" s="7"/>
      <c r="C12" s="7"/>
      <c r="D12" s="7"/>
      <c r="E12" s="7"/>
      <c r="F12" s="624"/>
      <c r="G12" s="201"/>
      <c r="H12" s="22"/>
      <c r="I12" s="23" t="s">
        <v>403</v>
      </c>
      <c r="J12" s="7"/>
      <c r="K12" s="24" t="n">
        <f aca="false">SUM(K6:K8)</f>
        <v>-8.013</v>
      </c>
      <c r="L12" s="201"/>
      <c r="M12" s="22"/>
      <c r="N12" s="23" t="s">
        <v>403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68"/>
      <c r="B13" s="7"/>
      <c r="C13" s="7"/>
      <c r="D13" s="7"/>
      <c r="E13" s="7"/>
      <c r="F13" s="624"/>
      <c r="G13" s="201"/>
      <c r="H13" s="22"/>
      <c r="I13" s="749"/>
      <c r="J13" s="7"/>
      <c r="K13" s="750"/>
      <c r="L13" s="201"/>
      <c r="M13" s="22"/>
      <c r="N13" s="749"/>
      <c r="O13" s="7"/>
      <c r="P13" s="750"/>
      <c r="Q13" s="25"/>
    </row>
    <row r="14" customFormat="false" ht="12.75" hidden="false" customHeight="false" outlineLevel="0" collapsed="false">
      <c r="A14" s="668"/>
      <c r="B14" s="7"/>
      <c r="C14" s="7"/>
      <c r="D14" s="7"/>
      <c r="E14" s="7"/>
      <c r="F14" s="624"/>
      <c r="G14" s="201"/>
      <c r="H14" s="22"/>
      <c r="I14" s="7"/>
      <c r="J14" s="7"/>
      <c r="K14" s="624"/>
      <c r="L14" s="201"/>
      <c r="M14" s="22"/>
      <c r="N14" s="7"/>
      <c r="O14" s="7"/>
      <c r="P14" s="624"/>
      <c r="Q14" s="25"/>
    </row>
    <row r="15" customFormat="false" ht="12.75" hidden="false" customHeight="false" outlineLevel="0" collapsed="false">
      <c r="A15" s="668"/>
      <c r="B15" s="407" t="s">
        <v>236</v>
      </c>
      <c r="C15" s="7"/>
      <c r="D15" s="7"/>
      <c r="E15" s="7"/>
      <c r="F15" s="624"/>
      <c r="G15" s="201"/>
      <c r="H15" s="22"/>
      <c r="I15" s="7"/>
      <c r="J15" s="7"/>
      <c r="K15" s="624"/>
      <c r="L15" s="201"/>
      <c r="M15" s="22"/>
      <c r="N15" s="7"/>
      <c r="O15" s="7"/>
      <c r="P15" s="624"/>
      <c r="Q15" s="25"/>
    </row>
    <row r="16" customFormat="false" ht="12.75" hidden="false" customHeight="false" outlineLevel="0" collapsed="false">
      <c r="A16" s="751"/>
      <c r="B16" s="516" t="s">
        <v>450</v>
      </c>
      <c r="C16" s="735" t="s">
        <v>399</v>
      </c>
      <c r="D16" s="735"/>
      <c r="E16" s="135"/>
      <c r="F16" s="752"/>
      <c r="G16" s="632"/>
      <c r="H16" s="22"/>
      <c r="I16" s="7"/>
      <c r="J16" s="7"/>
      <c r="K16" s="624"/>
      <c r="L16" s="201"/>
      <c r="M16" s="22"/>
      <c r="N16" s="7"/>
      <c r="O16" s="7"/>
      <c r="P16" s="624"/>
      <c r="Q16" s="25"/>
    </row>
    <row r="17" customFormat="false" ht="15" hidden="false" customHeight="false" outlineLevel="0" collapsed="false">
      <c r="A17" s="632" t="n">
        <v>1</v>
      </c>
      <c r="B17" s="671" t="s">
        <v>400</v>
      </c>
      <c r="C17" s="672" t="n">
        <v>4902509</v>
      </c>
      <c r="D17" s="80" t="s">
        <v>21</v>
      </c>
      <c r="E17" s="80" t="s">
        <v>447</v>
      </c>
      <c r="F17" s="753" t="n">
        <v>5000</v>
      </c>
      <c r="G17" s="21" t="n">
        <v>997882</v>
      </c>
      <c r="H17" s="35" t="n">
        <v>997882</v>
      </c>
      <c r="I17" s="449" t="n">
        <f aca="false">G17-H17</f>
        <v>0</v>
      </c>
      <c r="J17" s="449" t="n">
        <f aca="false">$F17*I17</f>
        <v>0</v>
      </c>
      <c r="K17" s="664" t="n">
        <f aca="false">J17/1000000</f>
        <v>0</v>
      </c>
      <c r="L17" s="21" t="n">
        <v>27807</v>
      </c>
      <c r="M17" s="35" t="n">
        <v>27773</v>
      </c>
      <c r="N17" s="449" t="n">
        <f aca="false">L17-M17</f>
        <v>34</v>
      </c>
      <c r="O17" s="449" t="n">
        <f aca="false">$F17*N17</f>
        <v>170000</v>
      </c>
      <c r="P17" s="664" t="n">
        <f aca="false">O17/1000000</f>
        <v>0.17</v>
      </c>
      <c r="Q17" s="25"/>
    </row>
    <row r="18" s="32" customFormat="true" ht="15" hidden="false" customHeight="false" outlineLevel="0" collapsed="false">
      <c r="A18" s="632" t="n">
        <v>2</v>
      </c>
      <c r="B18" s="671" t="s">
        <v>402</v>
      </c>
      <c r="C18" s="672" t="n">
        <v>4902510</v>
      </c>
      <c r="D18" s="80" t="s">
        <v>21</v>
      </c>
      <c r="E18" s="80" t="s">
        <v>447</v>
      </c>
      <c r="F18" s="753" t="n">
        <v>1000</v>
      </c>
      <c r="G18" s="17" t="n">
        <v>999729</v>
      </c>
      <c r="H18" s="29" t="n">
        <v>999729</v>
      </c>
      <c r="I18" s="457" t="n">
        <f aca="false">G18-H18</f>
        <v>0</v>
      </c>
      <c r="J18" s="457" t="n">
        <f aca="false">$F18*I18</f>
        <v>0</v>
      </c>
      <c r="K18" s="754" t="n">
        <f aca="false">J18/1000000</f>
        <v>0</v>
      </c>
      <c r="L18" s="17" t="n">
        <v>999606</v>
      </c>
      <c r="M18" s="29" t="n">
        <v>999606</v>
      </c>
      <c r="N18" s="457" t="n">
        <f aca="false">L18-M18</f>
        <v>0</v>
      </c>
      <c r="O18" s="457" t="n">
        <f aca="false">$F18*N18</f>
        <v>0</v>
      </c>
      <c r="P18" s="754" t="n">
        <f aca="false">O18/1000000</f>
        <v>0</v>
      </c>
      <c r="Q18" s="34"/>
    </row>
    <row r="19" s="32" customFormat="true" ht="15" hidden="false" customHeight="false" outlineLevel="0" collapsed="false">
      <c r="A19" s="632"/>
      <c r="B19" s="671" t="s">
        <v>402</v>
      </c>
      <c r="C19" s="672" t="n">
        <v>4864938</v>
      </c>
      <c r="D19" s="80" t="s">
        <v>21</v>
      </c>
      <c r="E19" s="80" t="s">
        <v>447</v>
      </c>
      <c r="F19" s="753" t="n">
        <v>1000</v>
      </c>
      <c r="G19" s="17" t="n">
        <v>0</v>
      </c>
      <c r="H19" s="29" t="n">
        <v>0</v>
      </c>
      <c r="I19" s="457" t="n">
        <f aca="false">G19-H19</f>
        <v>0</v>
      </c>
      <c r="J19" s="457" t="n">
        <f aca="false">$F19*I19</f>
        <v>0</v>
      </c>
      <c r="K19" s="754" t="n">
        <f aca="false">J19/1000000</f>
        <v>0</v>
      </c>
      <c r="L19" s="17" t="n">
        <v>322</v>
      </c>
      <c r="M19" s="29" t="n">
        <v>0</v>
      </c>
      <c r="N19" s="457" t="n">
        <f aca="false">L19-M19</f>
        <v>322</v>
      </c>
      <c r="O19" s="457" t="n">
        <f aca="false">$F19*N19</f>
        <v>322000</v>
      </c>
      <c r="P19" s="754" t="n">
        <f aca="false">O19/1000000</f>
        <v>0.322</v>
      </c>
      <c r="Q19" s="72" t="s">
        <v>451</v>
      </c>
    </row>
    <row r="20" customFormat="false" ht="15" hidden="false" customHeight="false" outlineLevel="0" collapsed="false">
      <c r="A20" s="632" t="n">
        <v>3</v>
      </c>
      <c r="B20" s="671" t="s">
        <v>452</v>
      </c>
      <c r="C20" s="672" t="n">
        <v>4864947</v>
      </c>
      <c r="D20" s="80" t="s">
        <v>21</v>
      </c>
      <c r="E20" s="80" t="s">
        <v>447</v>
      </c>
      <c r="F20" s="753" t="n">
        <v>1000</v>
      </c>
      <c r="G20" s="21" t="n">
        <v>976954</v>
      </c>
      <c r="H20" s="35" t="n">
        <v>976657</v>
      </c>
      <c r="I20" s="449" t="n">
        <f aca="false">G20-H20</f>
        <v>297</v>
      </c>
      <c r="J20" s="449" t="n">
        <f aca="false">$F20*I20</f>
        <v>297000</v>
      </c>
      <c r="K20" s="664" t="n">
        <f aca="false">J20/1000000</f>
        <v>0.297</v>
      </c>
      <c r="L20" s="21" t="n">
        <v>991645</v>
      </c>
      <c r="M20" s="35" t="n">
        <v>991680</v>
      </c>
      <c r="N20" s="449" t="n">
        <f aca="false">L20-M20</f>
        <v>-35</v>
      </c>
      <c r="O20" s="449" t="n">
        <f aca="false">$F20*N20</f>
        <v>-35000</v>
      </c>
      <c r="P20" s="664" t="n">
        <f aca="false">O20/1000000</f>
        <v>-0.035</v>
      </c>
      <c r="Q20" s="254"/>
    </row>
    <row r="21" customFormat="false" ht="12.75" hidden="false" customHeight="false" outlineLevel="0" collapsed="false">
      <c r="A21" s="632"/>
      <c r="B21" s="671"/>
      <c r="C21" s="672"/>
      <c r="D21" s="80"/>
      <c r="E21" s="80"/>
      <c r="F21" s="662"/>
      <c r="G21" s="663"/>
      <c r="H21" s="7"/>
      <c r="I21" s="449"/>
      <c r="J21" s="449"/>
      <c r="K21" s="664"/>
      <c r="L21" s="448"/>
      <c r="M21" s="446"/>
      <c r="N21" s="449"/>
      <c r="O21" s="449"/>
      <c r="P21" s="664"/>
      <c r="Q21" s="25"/>
    </row>
    <row r="22" customFormat="false" ht="12.75" hidden="false" customHeight="false" outlineLevel="0" collapsed="false">
      <c r="A22" s="668"/>
      <c r="B22" s="7"/>
      <c r="C22" s="7"/>
      <c r="D22" s="7"/>
      <c r="E22" s="7"/>
      <c r="F22" s="624"/>
      <c r="G22" s="668"/>
      <c r="H22" s="7"/>
      <c r="I22" s="7"/>
      <c r="J22" s="7"/>
      <c r="K22" s="624"/>
      <c r="L22" s="668"/>
      <c r="M22" s="7"/>
      <c r="N22" s="7"/>
      <c r="O22" s="7"/>
      <c r="P22" s="624"/>
      <c r="Q22" s="25"/>
    </row>
    <row r="23" customFormat="false" ht="12.75" hidden="false" customHeight="false" outlineLevel="0" collapsed="false">
      <c r="A23" s="668"/>
      <c r="B23" s="7"/>
      <c r="C23" s="7"/>
      <c r="D23" s="7"/>
      <c r="E23" s="7"/>
      <c r="F23" s="624"/>
      <c r="G23" s="668"/>
      <c r="H23" s="7"/>
      <c r="I23" s="7"/>
      <c r="J23" s="7"/>
      <c r="K23" s="624"/>
      <c r="L23" s="668"/>
      <c r="M23" s="7"/>
      <c r="N23" s="7"/>
      <c r="O23" s="7"/>
      <c r="P23" s="624"/>
      <c r="Q23" s="25"/>
    </row>
    <row r="24" customFormat="false" ht="12.75" hidden="false" customHeight="false" outlineLevel="0" collapsed="false">
      <c r="A24" s="668"/>
      <c r="B24" s="7"/>
      <c r="C24" s="7"/>
      <c r="D24" s="7"/>
      <c r="E24" s="7"/>
      <c r="F24" s="624"/>
      <c r="G24" s="668"/>
      <c r="H24" s="7"/>
      <c r="I24" s="23" t="s">
        <v>403</v>
      </c>
      <c r="J24" s="7"/>
      <c r="K24" s="24" t="n">
        <f aca="false">SUM(K17:K20)</f>
        <v>0.297</v>
      </c>
      <c r="L24" s="668"/>
      <c r="M24" s="7"/>
      <c r="N24" s="23" t="s">
        <v>403</v>
      </c>
      <c r="O24" s="7"/>
      <c r="P24" s="24" t="n">
        <f aca="false">SUM(P17:P20)</f>
        <v>0.457</v>
      </c>
      <c r="Q24" s="25"/>
    </row>
    <row r="25" customFormat="false" ht="13.5" hidden="false" customHeight="false" outlineLevel="0" collapsed="false">
      <c r="A25" s="403"/>
      <c r="B25" s="268"/>
      <c r="C25" s="268"/>
      <c r="D25" s="268"/>
      <c r="E25" s="268"/>
      <c r="F25" s="406"/>
      <c r="G25" s="403"/>
      <c r="H25" s="268"/>
      <c r="I25" s="268"/>
      <c r="J25" s="268"/>
      <c r="K25" s="406"/>
      <c r="L25" s="403"/>
      <c r="M25" s="268"/>
      <c r="N25" s="268"/>
      <c r="O25" s="268"/>
      <c r="P25" s="406"/>
      <c r="Q25" s="121"/>
    </row>
    <row r="26" customFormat="false" ht="13.5" hidden="false" customHeight="false" outlineLevel="0" collapsed="false"/>
    <row r="30" customFormat="false" ht="12.75" hidden="false" customHeight="false" outlineLevel="0" collapsed="false">
      <c r="G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PPAK SHARMA</cp:lastModifiedBy>
  <cp:lastPrinted>2014-05-22T05:02:47Z</cp:lastPrinted>
  <dcterms:modified xsi:type="dcterms:W3CDTF">2015-05-07T10:17:34Z</dcterms:modified>
  <cp:revision>0</cp:revision>
  <dc:subject/>
  <dc:title/>
</cp:coreProperties>
</file>